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1">
  <si>
    <t xml:space="preserve">Výsledky  KL + brusle        17.10.2015 Letohrad</t>
  </si>
  <si>
    <t xml:space="preserve">St.číslo</t>
  </si>
  <si>
    <t xml:space="preserve">Střelba </t>
  </si>
  <si>
    <t xml:space="preserve">Kol.lyže</t>
  </si>
  <si>
    <t xml:space="preserve">nar.</t>
  </si>
  <si>
    <t xml:space="preserve">klub</t>
  </si>
  <si>
    <t xml:space="preserve">st.čas</t>
  </si>
  <si>
    <t xml:space="preserve">čas</t>
  </si>
  <si>
    <t xml:space="preserve">I.kolo</t>
  </si>
  <si>
    <t xml:space="preserve">II.kolo</t>
  </si>
  <si>
    <t xml:space="preserve">Celkem</t>
  </si>
  <si>
    <t xml:space="preserve">Pořadí</t>
  </si>
  <si>
    <t xml:space="preserve">Vašíček Richard</t>
  </si>
  <si>
    <t xml:space="preserve">Halenkovice</t>
  </si>
  <si>
    <t xml:space="preserve">1 2</t>
  </si>
  <si>
    <t xml:space="preserve">3 4 </t>
  </si>
  <si>
    <t xml:space="preserve">23.</t>
  </si>
  <si>
    <t xml:space="preserve">Berger Ondřej</t>
  </si>
  <si>
    <t xml:space="preserve">Jilemnice</t>
  </si>
  <si>
    <t xml:space="preserve">0 0</t>
  </si>
  <si>
    <t xml:space="preserve">0 2 </t>
  </si>
  <si>
    <t xml:space="preserve">17.</t>
  </si>
  <si>
    <t xml:space="preserve">Zaoral Michal</t>
  </si>
  <si>
    <t xml:space="preserve">NMnM</t>
  </si>
  <si>
    <t xml:space="preserve">2 1</t>
  </si>
  <si>
    <t xml:space="preserve">1 0 </t>
  </si>
  <si>
    <t xml:space="preserve">13.</t>
  </si>
  <si>
    <t xml:space="preserve">Palla František</t>
  </si>
  <si>
    <t xml:space="preserve">0 1</t>
  </si>
  <si>
    <t xml:space="preserve">0 0 </t>
  </si>
  <si>
    <t xml:space="preserve">20.</t>
  </si>
  <si>
    <t xml:space="preserve">Otava Tadeáš</t>
  </si>
  <si>
    <t xml:space="preserve">2 0</t>
  </si>
  <si>
    <t xml:space="preserve">16.</t>
  </si>
  <si>
    <t xml:space="preserve">Hartl Štěpán</t>
  </si>
  <si>
    <t xml:space="preserve">1 1</t>
  </si>
  <si>
    <t xml:space="preserve">9.</t>
  </si>
  <si>
    <t xml:space="preserve">Moravec Jan</t>
  </si>
  <si>
    <t xml:space="preserve">Letohrad</t>
  </si>
  <si>
    <t xml:space="preserve">1 0</t>
  </si>
  <si>
    <t xml:space="preserve">2 0 </t>
  </si>
  <si>
    <t xml:space="preserve">22.</t>
  </si>
  <si>
    <t xml:space="preserve">Marek Lukáš</t>
  </si>
  <si>
    <t xml:space="preserve">18.</t>
  </si>
  <si>
    <t xml:space="preserve">Lána Jan</t>
  </si>
  <si>
    <t xml:space="preserve">0  1</t>
  </si>
  <si>
    <t xml:space="preserve">1 1 </t>
  </si>
  <si>
    <t xml:space="preserve">19.</t>
  </si>
  <si>
    <t xml:space="preserve">Dostálek Vojta</t>
  </si>
  <si>
    <t xml:space="preserve">11.</t>
  </si>
  <si>
    <t xml:space="preserve">Bergman Jakub</t>
  </si>
  <si>
    <t xml:space="preserve">14.</t>
  </si>
  <si>
    <t xml:space="preserve">Babánek Adam</t>
  </si>
  <si>
    <t xml:space="preserve">Střelka Brno</t>
  </si>
  <si>
    <t xml:space="preserve">2 2</t>
  </si>
  <si>
    <t xml:space="preserve">2 2 </t>
  </si>
  <si>
    <t xml:space="preserve">7.</t>
  </si>
  <si>
    <t xml:space="preserve">Ahmadu Suka Nicolas</t>
  </si>
  <si>
    <t xml:space="preserve">3 2 </t>
  </si>
  <si>
    <t xml:space="preserve">21.</t>
  </si>
  <si>
    <t xml:space="preserve">Abrahám Luděk</t>
  </si>
  <si>
    <t xml:space="preserve">1.</t>
  </si>
  <si>
    <t xml:space="preserve">Žváček Vladimír</t>
  </si>
  <si>
    <t xml:space="preserve">3.</t>
  </si>
  <si>
    <t xml:space="preserve">Valíček Robert</t>
  </si>
  <si>
    <t xml:space="preserve">Velké Karlovice</t>
  </si>
  <si>
    <t xml:space="preserve">4 3</t>
  </si>
  <si>
    <t xml:space="preserve">2 1 </t>
  </si>
  <si>
    <t xml:space="preserve">15.</t>
  </si>
  <si>
    <t xml:space="preserve">Škrabal Hynek</t>
  </si>
  <si>
    <t xml:space="preserve">2.</t>
  </si>
  <si>
    <t xml:space="preserve">Remeš Tadeáš</t>
  </si>
  <si>
    <t xml:space="preserve">6.</t>
  </si>
  <si>
    <t xml:space="preserve">Půček Michal</t>
  </si>
  <si>
    <t xml:space="preserve">0 1 </t>
  </si>
  <si>
    <t xml:space="preserve">10.</t>
  </si>
  <si>
    <t xml:space="preserve">Palla Martin</t>
  </si>
  <si>
    <t xml:space="preserve">12.</t>
  </si>
  <si>
    <t xml:space="preserve">Mareček Jonáš</t>
  </si>
  <si>
    <t xml:space="preserve">8.</t>
  </si>
  <si>
    <t xml:space="preserve">Levý David</t>
  </si>
  <si>
    <t xml:space="preserve">4.</t>
  </si>
  <si>
    <t xml:space="preserve">Horákovský René</t>
  </si>
  <si>
    <t xml:space="preserve">5.</t>
  </si>
  <si>
    <t xml:space="preserve">Brusle</t>
  </si>
  <si>
    <t xml:space="preserve">Suchodol Vít</t>
  </si>
  <si>
    <t xml:space="preserve">2 3 </t>
  </si>
  <si>
    <t xml:space="preserve">Schless Adam</t>
  </si>
  <si>
    <t xml:space="preserve">4 2 </t>
  </si>
  <si>
    <t xml:space="preserve">3 0 </t>
  </si>
  <si>
    <t xml:space="preserve">Rybka Lukáš</t>
  </si>
  <si>
    <t xml:space="preserve">Pavelec Šimon</t>
  </si>
  <si>
    <t xml:space="preserve">1 4 </t>
  </si>
  <si>
    <t xml:space="preserve">Fajstl Richard</t>
  </si>
  <si>
    <t xml:space="preserve">1 2 </t>
  </si>
  <si>
    <t xml:space="preserve">Vondráček Jakub</t>
  </si>
  <si>
    <t xml:space="preserve">Semirád Jan</t>
  </si>
  <si>
    <t xml:space="preserve">1 3 </t>
  </si>
  <si>
    <t xml:space="preserve">Költö Matěj</t>
  </si>
  <si>
    <t xml:space="preserve">Hermann Jakub</t>
  </si>
  <si>
    <t xml:space="preserve">Harcula Michal</t>
  </si>
  <si>
    <t xml:space="preserve">Dvořák Martin</t>
  </si>
  <si>
    <t xml:space="preserve">Bryscejn Ondřej</t>
  </si>
  <si>
    <t xml:space="preserve">3 1 </t>
  </si>
  <si>
    <t xml:space="preserve">Janíčková Barbora</t>
  </si>
  <si>
    <t xml:space="preserve">1 5 </t>
  </si>
  <si>
    <t xml:space="preserve">Novotná Veronika</t>
  </si>
  <si>
    <t xml:space="preserve">Orálková Kamila</t>
  </si>
  <si>
    <t xml:space="preserve">Špinarová Karolína</t>
  </si>
  <si>
    <t xml:space="preserve">Tomášková Veronika</t>
  </si>
  <si>
    <t xml:space="preserve">Benešová Tereza</t>
  </si>
  <si>
    <t xml:space="preserve">Doležalová Zuzana</t>
  </si>
  <si>
    <t xml:space="preserve">Třebíč</t>
  </si>
  <si>
    <t xml:space="preserve">Flašarová Renata</t>
  </si>
  <si>
    <t xml:space="preserve">Gabrhelíková Barbora</t>
  </si>
  <si>
    <t xml:space="preserve">Grossmannová Tereza</t>
  </si>
  <si>
    <t xml:space="preserve">Kubíčková Nikita</t>
  </si>
  <si>
    <t xml:space="preserve">Ondrušová Kateřina</t>
  </si>
  <si>
    <t xml:space="preserve">Svobodová Kateřina</t>
  </si>
  <si>
    <t xml:space="preserve">Vojáčková Adriana</t>
  </si>
  <si>
    <t xml:space="preserve">25.</t>
  </si>
  <si>
    <t xml:space="preserve">Babánková Bára</t>
  </si>
  <si>
    <t xml:space="preserve">Follerová Jana</t>
  </si>
  <si>
    <t xml:space="preserve">Gorčíková Natálie</t>
  </si>
  <si>
    <t xml:space="preserve">24.</t>
  </si>
  <si>
    <t xml:space="preserve">Kroulíková Žaneta </t>
  </si>
  <si>
    <t xml:space="preserve">Křivánková Barbora</t>
  </si>
  <si>
    <t xml:space="preserve">Křižovičková Martina</t>
  </si>
  <si>
    <t xml:space="preserve">Mikulová Karolína</t>
  </si>
  <si>
    <t xml:space="preserve">Pokorná Emma</t>
  </si>
  <si>
    <t xml:space="preserve">Smrčková Natálie</t>
  </si>
  <si>
    <t xml:space="preserve">Šilarová Michaela</t>
  </si>
  <si>
    <t xml:space="preserve">Trejbalová Renáta</t>
  </si>
  <si>
    <t xml:space="preserve">0 3 </t>
  </si>
  <si>
    <t xml:space="preserve">Císařová Markéta</t>
  </si>
  <si>
    <t xml:space="preserve">2 , 2</t>
  </si>
  <si>
    <t xml:space="preserve">Grossmannová Klára</t>
  </si>
  <si>
    <t xml:space="preserve">3 , 3</t>
  </si>
  <si>
    <t xml:space="preserve">2 , 3</t>
  </si>
  <si>
    <t xml:space="preserve">Kánská Lucie</t>
  </si>
  <si>
    <t xml:space="preserve">1 , 1</t>
  </si>
  <si>
    <t xml:space="preserve">2 , 1</t>
  </si>
  <si>
    <t xml:space="preserve">Lerchová Kateřina</t>
  </si>
  <si>
    <t xml:space="preserve"> 1 , 3 </t>
  </si>
  <si>
    <t xml:space="preserve">0 , 1</t>
  </si>
  <si>
    <t xml:space="preserve">Mikysková Svatava</t>
  </si>
  <si>
    <t xml:space="preserve">Chmelíčková Zuzana</t>
  </si>
  <si>
    <t xml:space="preserve"> 3 , 2 </t>
  </si>
  <si>
    <t xml:space="preserve">0 , 2</t>
  </si>
  <si>
    <t xml:space="preserve">Plodrová Anna</t>
  </si>
  <si>
    <t xml:space="preserve">4 ,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$-409]h:mm:ss"/>
    <numFmt numFmtId="167" formatCode="[$-409]h:mm"/>
    <numFmt numFmtId="168" formatCode="[$-409]d\-mmm"/>
    <numFmt numFmtId="169" formatCode="[h]:mm:ss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14"/>
    <col collapsed="false" customWidth="true" hidden="false" outlineLevel="0" max="3" min="3" style="2" width="6.85"/>
    <col collapsed="false" customWidth="true" hidden="false" outlineLevel="0" max="4" min="4" style="0" width="17.7"/>
    <col collapsed="false" customWidth="true" hidden="false" outlineLevel="0" max="6" min="5" style="3" width="9.14"/>
    <col collapsed="false" customWidth="true" hidden="false" outlineLevel="0" max="9" min="8" style="0" width="12.42"/>
    <col collapsed="false" customWidth="true" hidden="false" outlineLevel="0" max="10" min="10" style="4" width="13.99"/>
    <col collapsed="false" customWidth="true" hidden="false" outlineLevel="0" max="11" min="11" style="5" width="9.14"/>
    <col collapsed="false" customWidth="true" hidden="false" outlineLevel="0" max="12" min="12" style="6" width="10.99"/>
    <col collapsed="false" customWidth="true" hidden="false" outlineLevel="0" max="13" min="13" style="7" width="9.14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10"/>
      <c r="P1" s="11"/>
      <c r="Q1" s="11"/>
      <c r="R1" s="11"/>
      <c r="S1" s="11"/>
      <c r="T1" s="12"/>
      <c r="U1" s="10"/>
    </row>
    <row r="2" customFormat="false" ht="18.75" hidden="false" customHeight="false" outlineLevel="0" collapsed="false">
      <c r="A2" s="13"/>
      <c r="B2" s="14"/>
      <c r="C2" s="15"/>
      <c r="D2" s="16"/>
      <c r="E2" s="17"/>
      <c r="F2" s="17"/>
      <c r="G2" s="16"/>
      <c r="H2" s="18"/>
      <c r="I2" s="18"/>
      <c r="J2" s="19"/>
      <c r="K2" s="20"/>
      <c r="L2" s="5"/>
      <c r="M2" s="21"/>
      <c r="N2" s="9"/>
      <c r="O2" s="10"/>
      <c r="P2" s="11"/>
      <c r="Q2" s="11"/>
      <c r="R2" s="11"/>
      <c r="S2" s="11"/>
      <c r="T2" s="12"/>
      <c r="U2" s="10"/>
    </row>
    <row r="3" customFormat="false" ht="15.75" hidden="false" customHeight="false" outlineLevel="0" collapsed="false">
      <c r="A3" s="9" t="s">
        <v>1</v>
      </c>
      <c r="B3" s="14"/>
      <c r="D3" s="16"/>
      <c r="E3" s="17"/>
      <c r="F3" s="17"/>
      <c r="G3" s="16"/>
      <c r="H3" s="18"/>
      <c r="I3" s="18"/>
      <c r="J3" s="19"/>
      <c r="K3" s="20" t="s">
        <v>2</v>
      </c>
      <c r="L3" s="20"/>
      <c r="M3" s="21"/>
      <c r="N3" s="9"/>
      <c r="O3" s="10"/>
      <c r="P3" s="11"/>
      <c r="Q3" s="11"/>
      <c r="R3" s="11"/>
      <c r="S3" s="11"/>
      <c r="T3" s="12"/>
      <c r="U3" s="10"/>
    </row>
    <row r="4" s="1" customFormat="true" ht="16.5" hidden="false" customHeight="false" outlineLevel="0" collapsed="false">
      <c r="A4" s="22" t="s">
        <v>3</v>
      </c>
      <c r="B4" s="23"/>
      <c r="C4" s="15" t="s">
        <v>4</v>
      </c>
      <c r="D4" s="24" t="s">
        <v>5</v>
      </c>
      <c r="E4" s="25" t="s">
        <v>6</v>
      </c>
      <c r="F4" s="26" t="s">
        <v>7</v>
      </c>
      <c r="G4" s="20" t="s">
        <v>8</v>
      </c>
      <c r="H4" s="26" t="s">
        <v>7</v>
      </c>
      <c r="I4" s="20" t="s">
        <v>9</v>
      </c>
      <c r="J4" s="20" t="s">
        <v>10</v>
      </c>
      <c r="K4" s="27" t="s">
        <v>8</v>
      </c>
      <c r="L4" s="27" t="s">
        <v>9</v>
      </c>
      <c r="M4" s="21" t="s">
        <v>11</v>
      </c>
      <c r="N4" s="9"/>
      <c r="O4" s="19"/>
      <c r="P4" s="28"/>
      <c r="Q4" s="28"/>
      <c r="R4" s="28"/>
      <c r="S4" s="28"/>
      <c r="T4" s="28"/>
      <c r="U4" s="19"/>
    </row>
    <row r="5" customFormat="false" ht="15.75" hidden="false" customHeight="false" outlineLevel="0" collapsed="false">
      <c r="A5" s="29" t="n">
        <v>1</v>
      </c>
      <c r="B5" s="30" t="s">
        <v>12</v>
      </c>
      <c r="C5" s="31" t="n">
        <v>2004</v>
      </c>
      <c r="D5" s="32" t="s">
        <v>13</v>
      </c>
      <c r="E5" s="33" t="n">
        <v>0</v>
      </c>
      <c r="F5" s="34" t="n">
        <v>0.0136805555555556</v>
      </c>
      <c r="G5" s="35" t="n">
        <f aca="false">(F5-E5)</f>
        <v>0.0136805555555556</v>
      </c>
      <c r="H5" s="36" t="n">
        <v>0.0144444444444444</v>
      </c>
      <c r="I5" s="37" t="n">
        <f aca="false">(H5-E5)</f>
        <v>0.0144444444444444</v>
      </c>
      <c r="J5" s="38" t="n">
        <f aca="false">(G5+I5)</f>
        <v>0.028125</v>
      </c>
      <c r="K5" s="39" t="s">
        <v>14</v>
      </c>
      <c r="L5" s="40" t="s">
        <v>15</v>
      </c>
      <c r="M5" s="41" t="s">
        <v>16</v>
      </c>
      <c r="N5" s="9"/>
      <c r="O5" s="10"/>
      <c r="P5" s="11"/>
      <c r="Q5" s="11"/>
      <c r="R5" s="11"/>
      <c r="S5" s="11"/>
      <c r="T5" s="12"/>
      <c r="U5" s="10"/>
    </row>
    <row r="6" customFormat="false" ht="15.75" hidden="false" customHeight="false" outlineLevel="0" collapsed="false">
      <c r="A6" s="42" t="n">
        <v>7</v>
      </c>
      <c r="B6" s="43" t="s">
        <v>17</v>
      </c>
      <c r="C6" s="44" t="n">
        <v>2004</v>
      </c>
      <c r="D6" s="43" t="s">
        <v>18</v>
      </c>
      <c r="E6" s="45" t="n">
        <v>0.00208333333333333</v>
      </c>
      <c r="F6" s="46" t="n">
        <v>0.0125231481481482</v>
      </c>
      <c r="G6" s="47" t="n">
        <f aca="false">(F6-E6)</f>
        <v>0.0104398148148148</v>
      </c>
      <c r="H6" s="48" t="n">
        <v>0.012337962962963</v>
      </c>
      <c r="I6" s="49" t="n">
        <f aca="false">(H6-E6)</f>
        <v>0.0102546296296296</v>
      </c>
      <c r="J6" s="50" t="n">
        <f aca="false">(G6+I6)</f>
        <v>0.0206944444444444</v>
      </c>
      <c r="K6" s="51" t="s">
        <v>19</v>
      </c>
      <c r="L6" s="52" t="s">
        <v>20</v>
      </c>
      <c r="M6" s="53" t="s">
        <v>21</v>
      </c>
      <c r="N6" s="9"/>
      <c r="O6" s="10"/>
      <c r="P6" s="12"/>
      <c r="Q6" s="12"/>
      <c r="R6" s="11"/>
      <c r="S6" s="11"/>
      <c r="T6" s="12"/>
      <c r="U6" s="10"/>
    </row>
    <row r="7" customFormat="false" ht="15.75" hidden="false" customHeight="false" outlineLevel="0" collapsed="false">
      <c r="A7" s="42" t="n">
        <v>8</v>
      </c>
      <c r="B7" s="43" t="s">
        <v>22</v>
      </c>
      <c r="C7" s="44" t="n">
        <v>2003</v>
      </c>
      <c r="D7" s="54" t="s">
        <v>23</v>
      </c>
      <c r="E7" s="55" t="n">
        <v>0.00243055555555556</v>
      </c>
      <c r="F7" s="46" t="n">
        <v>0.0127430555555556</v>
      </c>
      <c r="G7" s="47" t="n">
        <f aca="false">(F7-E7)</f>
        <v>0.0103125</v>
      </c>
      <c r="H7" s="48" t="n">
        <v>0.0123263888888889</v>
      </c>
      <c r="I7" s="49" t="n">
        <f aca="false">(H7-E7)</f>
        <v>0.00989583333333333</v>
      </c>
      <c r="J7" s="50" t="n">
        <f aca="false">(G7+I7)</f>
        <v>0.0202083333333333</v>
      </c>
      <c r="K7" s="51" t="s">
        <v>24</v>
      </c>
      <c r="L7" s="52" t="s">
        <v>25</v>
      </c>
      <c r="M7" s="53" t="s">
        <v>26</v>
      </c>
      <c r="N7" s="9"/>
      <c r="O7" s="10"/>
      <c r="P7" s="11"/>
      <c r="Q7" s="11"/>
      <c r="R7" s="11"/>
      <c r="S7" s="11"/>
      <c r="T7" s="12"/>
      <c r="U7" s="10"/>
    </row>
    <row r="8" customFormat="false" ht="15.75" hidden="false" customHeight="false" outlineLevel="0" collapsed="false">
      <c r="A8" s="42" t="n">
        <v>11</v>
      </c>
      <c r="B8" s="43" t="s">
        <v>27</v>
      </c>
      <c r="C8" s="44" t="n">
        <v>2003</v>
      </c>
      <c r="D8" s="56" t="s">
        <v>13</v>
      </c>
      <c r="E8" s="55" t="n">
        <v>0.00347222222222222</v>
      </c>
      <c r="F8" s="46" t="n">
        <v>0.0150462962962963</v>
      </c>
      <c r="G8" s="47" t="n">
        <f aca="false">(F8-E8)</f>
        <v>0.0115740740740741</v>
      </c>
      <c r="H8" s="48" t="n">
        <v>0.0147569444444444</v>
      </c>
      <c r="I8" s="49" t="n">
        <f aca="false">(H8-E8)</f>
        <v>0.0112847222222222</v>
      </c>
      <c r="J8" s="50" t="n">
        <f aca="false">(G8+I8)</f>
        <v>0.0228587962962963</v>
      </c>
      <c r="K8" s="51" t="s">
        <v>28</v>
      </c>
      <c r="L8" s="52" t="s">
        <v>29</v>
      </c>
      <c r="M8" s="53" t="s">
        <v>30</v>
      </c>
      <c r="N8" s="9"/>
      <c r="O8" s="10"/>
      <c r="P8" s="11"/>
      <c r="Q8" s="11"/>
      <c r="R8" s="11"/>
      <c r="S8" s="11"/>
      <c r="T8" s="11"/>
      <c r="U8" s="10"/>
    </row>
    <row r="9" customFormat="false" ht="15.75" hidden="false" customHeight="false" outlineLevel="0" collapsed="false">
      <c r="A9" s="42" t="n">
        <v>12</v>
      </c>
      <c r="B9" s="43" t="s">
        <v>31</v>
      </c>
      <c r="C9" s="44" t="n">
        <v>2003</v>
      </c>
      <c r="D9" s="56" t="s">
        <v>23</v>
      </c>
      <c r="E9" s="55" t="n">
        <v>0.00381944444444444</v>
      </c>
      <c r="F9" s="46" t="n">
        <v>0.014224537037037</v>
      </c>
      <c r="G9" s="47" t="n">
        <f aca="false">(F9-E9)</f>
        <v>0.0104050925925926</v>
      </c>
      <c r="H9" s="57" t="n">
        <v>0.0139236111111111</v>
      </c>
      <c r="I9" s="49" t="n">
        <f aca="false">(H9-E9)</f>
        <v>0.0101041666666667</v>
      </c>
      <c r="J9" s="50" t="n">
        <f aca="false">(G9+I9)</f>
        <v>0.0205092592592593</v>
      </c>
      <c r="K9" s="51" t="s">
        <v>32</v>
      </c>
      <c r="L9" s="58" t="s">
        <v>25</v>
      </c>
      <c r="M9" s="59" t="s">
        <v>33</v>
      </c>
      <c r="N9" s="9"/>
      <c r="O9" s="10"/>
      <c r="P9" s="11"/>
      <c r="Q9" s="11"/>
      <c r="R9" s="11"/>
      <c r="S9" s="11"/>
      <c r="T9" s="12"/>
      <c r="U9" s="10"/>
    </row>
    <row r="10" customFormat="false" ht="15.75" hidden="false" customHeight="false" outlineLevel="0" collapsed="false">
      <c r="A10" s="42" t="n">
        <v>15</v>
      </c>
      <c r="B10" s="43" t="s">
        <v>34</v>
      </c>
      <c r="C10" s="44" t="n">
        <v>2003</v>
      </c>
      <c r="D10" s="54" t="s">
        <v>23</v>
      </c>
      <c r="E10" s="55" t="n">
        <v>0.00486111111111111</v>
      </c>
      <c r="F10" s="46" t="n">
        <v>0.014224537037037</v>
      </c>
      <c r="G10" s="47" t="n">
        <f aca="false">(F10-E10)</f>
        <v>0.00936342592592593</v>
      </c>
      <c r="H10" s="48" t="n">
        <v>0.0141550925925926</v>
      </c>
      <c r="I10" s="49" t="n">
        <f aca="false">(H10-E10)</f>
        <v>0.00929398148148148</v>
      </c>
      <c r="J10" s="50" t="n">
        <f aca="false">(G10+I10)</f>
        <v>0.0186574074074074</v>
      </c>
      <c r="K10" s="51" t="s">
        <v>35</v>
      </c>
      <c r="L10" s="52" t="s">
        <v>25</v>
      </c>
      <c r="M10" s="53" t="s">
        <v>36</v>
      </c>
      <c r="N10" s="9"/>
      <c r="O10" s="10"/>
      <c r="P10" s="11"/>
      <c r="Q10" s="11"/>
      <c r="R10" s="11"/>
      <c r="S10" s="11"/>
      <c r="T10" s="11"/>
      <c r="U10" s="10"/>
    </row>
    <row r="11" customFormat="false" ht="15.75" hidden="false" customHeight="false" outlineLevel="0" collapsed="false">
      <c r="A11" s="42" t="n">
        <v>19</v>
      </c>
      <c r="B11" s="43" t="s">
        <v>37</v>
      </c>
      <c r="C11" s="44" t="n">
        <v>2002</v>
      </c>
      <c r="D11" s="43" t="s">
        <v>38</v>
      </c>
      <c r="E11" s="45" t="n">
        <v>0.00625</v>
      </c>
      <c r="F11" s="46" t="n">
        <v>0.0185069444444444</v>
      </c>
      <c r="G11" s="47" t="n">
        <f aca="false">(F11-E11)</f>
        <v>0.0122569444444444</v>
      </c>
      <c r="H11" s="48" t="n">
        <v>0.0183564814814815</v>
      </c>
      <c r="I11" s="49" t="n">
        <f aca="false">(H11-E11)</f>
        <v>0.0121064814814815</v>
      </c>
      <c r="J11" s="50" t="n">
        <f aca="false">(G11+I11)</f>
        <v>0.0243634259259259</v>
      </c>
      <c r="K11" s="51" t="s">
        <v>39</v>
      </c>
      <c r="L11" s="52" t="s">
        <v>40</v>
      </c>
      <c r="M11" s="53" t="s">
        <v>41</v>
      </c>
      <c r="N11" s="9"/>
      <c r="O11" s="10"/>
      <c r="P11" s="11"/>
      <c r="Q11" s="11"/>
      <c r="R11" s="11"/>
      <c r="S11" s="11"/>
      <c r="T11" s="12"/>
      <c r="U11" s="10"/>
    </row>
    <row r="12" customFormat="false" ht="15.75" hidden="false" customHeight="false" outlineLevel="0" collapsed="false">
      <c r="A12" s="42" t="n">
        <v>20</v>
      </c>
      <c r="B12" s="43" t="s">
        <v>42</v>
      </c>
      <c r="C12" s="44" t="n">
        <v>2002</v>
      </c>
      <c r="D12" s="43" t="s">
        <v>38</v>
      </c>
      <c r="E12" s="45" t="n">
        <v>0.00659722222222222</v>
      </c>
      <c r="F12" s="46" t="n">
        <v>0.0167592592592593</v>
      </c>
      <c r="G12" s="47" t="n">
        <f aca="false">(F12-E12)</f>
        <v>0.010162037037037</v>
      </c>
      <c r="H12" s="48" t="n">
        <v>0.0173148148148148</v>
      </c>
      <c r="I12" s="49" t="n">
        <f aca="false">(H12-E12)</f>
        <v>0.0107175925925926</v>
      </c>
      <c r="J12" s="50" t="n">
        <f aca="false">(G12+I12)</f>
        <v>0.0208796296296296</v>
      </c>
      <c r="K12" s="51" t="s">
        <v>28</v>
      </c>
      <c r="L12" s="60" t="s">
        <v>20</v>
      </c>
      <c r="M12" s="59" t="s">
        <v>43</v>
      </c>
      <c r="N12" s="9"/>
      <c r="O12" s="10"/>
      <c r="P12" s="11"/>
      <c r="Q12" s="11"/>
      <c r="R12" s="11"/>
      <c r="S12" s="11"/>
      <c r="T12" s="12"/>
      <c r="U12" s="10"/>
    </row>
    <row r="13" customFormat="false" ht="15.75" hidden="false" customHeight="false" outlineLevel="0" collapsed="false">
      <c r="A13" s="42" t="n">
        <v>21</v>
      </c>
      <c r="B13" s="43" t="s">
        <v>44</v>
      </c>
      <c r="C13" s="44" t="n">
        <v>2002</v>
      </c>
      <c r="D13" s="43" t="s">
        <v>38</v>
      </c>
      <c r="E13" s="45" t="n">
        <v>0.00694444444444444</v>
      </c>
      <c r="F13" s="46" t="n">
        <v>0.0173842592592593</v>
      </c>
      <c r="G13" s="47" t="n">
        <f aca="false">(F13-E13)</f>
        <v>0.0104398148148148</v>
      </c>
      <c r="H13" s="48" t="n">
        <v>0.017974537037037</v>
      </c>
      <c r="I13" s="49" t="n">
        <f aca="false">(H13-E13)</f>
        <v>0.0110300925925926</v>
      </c>
      <c r="J13" s="50" t="n">
        <f aca="false">(G13+I13)</f>
        <v>0.0214699074074074</v>
      </c>
      <c r="K13" s="51" t="s">
        <v>45</v>
      </c>
      <c r="L13" s="52" t="s">
        <v>46</v>
      </c>
      <c r="M13" s="53" t="s">
        <v>47</v>
      </c>
      <c r="N13" s="9"/>
      <c r="O13" s="10"/>
      <c r="P13" s="11"/>
      <c r="Q13" s="11"/>
      <c r="R13" s="11"/>
      <c r="S13" s="11"/>
      <c r="T13" s="12"/>
      <c r="U13" s="10"/>
    </row>
    <row r="14" customFormat="false" ht="15.75" hidden="false" customHeight="false" outlineLevel="0" collapsed="false">
      <c r="A14" s="42" t="n">
        <v>22</v>
      </c>
      <c r="B14" s="43" t="s">
        <v>48</v>
      </c>
      <c r="C14" s="44" t="n">
        <v>2002</v>
      </c>
      <c r="D14" s="54" t="s">
        <v>38</v>
      </c>
      <c r="E14" s="45" t="n">
        <v>0.00729166666666667</v>
      </c>
      <c r="F14" s="46" t="n">
        <v>0.0172800925925926</v>
      </c>
      <c r="G14" s="47" t="n">
        <f aca="false">(F14-E14)</f>
        <v>0.00998842592592593</v>
      </c>
      <c r="H14" s="48" t="n">
        <v>0.0168865740740741</v>
      </c>
      <c r="I14" s="49" t="n">
        <f aca="false">(H14-E14)</f>
        <v>0.00959490740740741</v>
      </c>
      <c r="J14" s="50" t="n">
        <f aca="false">(G14+I14)</f>
        <v>0.0195833333333333</v>
      </c>
      <c r="K14" s="51" t="s">
        <v>39</v>
      </c>
      <c r="L14" s="52" t="s">
        <v>29</v>
      </c>
      <c r="M14" s="53" t="s">
        <v>49</v>
      </c>
      <c r="N14" s="9"/>
      <c r="O14" s="10"/>
      <c r="P14" s="11"/>
      <c r="Q14" s="11"/>
      <c r="R14" s="11"/>
      <c r="S14" s="11"/>
      <c r="T14" s="11"/>
      <c r="U14" s="10"/>
    </row>
    <row r="15" customFormat="false" ht="15.75" hidden="false" customHeight="false" outlineLevel="0" collapsed="false">
      <c r="A15" s="42" t="n">
        <v>23</v>
      </c>
      <c r="B15" s="43" t="s">
        <v>50</v>
      </c>
      <c r="C15" s="44" t="n">
        <v>2002</v>
      </c>
      <c r="D15" s="43" t="s">
        <v>38</v>
      </c>
      <c r="E15" s="45" t="n">
        <v>0.00763888888888889</v>
      </c>
      <c r="F15" s="46" t="n">
        <v>0.0178703703703704</v>
      </c>
      <c r="G15" s="47" t="n">
        <f aca="false">(F15-E15)</f>
        <v>0.0102314814814815</v>
      </c>
      <c r="H15" s="48" t="n">
        <v>0.0176157407407407</v>
      </c>
      <c r="I15" s="49" t="n">
        <f aca="false">(H15-E15)</f>
        <v>0.00997685185185185</v>
      </c>
      <c r="J15" s="50" t="n">
        <f aca="false">(G15+I15)</f>
        <v>0.0202083333333333</v>
      </c>
      <c r="K15" s="51" t="s">
        <v>28</v>
      </c>
      <c r="L15" s="52" t="s">
        <v>46</v>
      </c>
      <c r="M15" s="53" t="s">
        <v>51</v>
      </c>
      <c r="N15" s="9"/>
      <c r="O15" s="10"/>
      <c r="P15" s="11"/>
      <c r="Q15" s="11"/>
      <c r="R15" s="11"/>
      <c r="S15" s="11"/>
      <c r="T15" s="12"/>
      <c r="U15" s="10"/>
    </row>
    <row r="16" customFormat="false" ht="15.75" hidden="false" customHeight="false" outlineLevel="0" collapsed="false">
      <c r="A16" s="42" t="n">
        <v>24</v>
      </c>
      <c r="B16" s="43" t="s">
        <v>52</v>
      </c>
      <c r="C16" s="44" t="n">
        <v>2002</v>
      </c>
      <c r="D16" s="54" t="s">
        <v>53</v>
      </c>
      <c r="E16" s="45" t="n">
        <v>0.00798611111111111</v>
      </c>
      <c r="F16" s="46" t="n">
        <v>0.0169560185185185</v>
      </c>
      <c r="G16" s="47" t="n">
        <f aca="false">(F16-E16)</f>
        <v>0.00896990740740741</v>
      </c>
      <c r="H16" s="48" t="n">
        <v>0.0167824074074074</v>
      </c>
      <c r="I16" s="49" t="n">
        <f aca="false">(H16-E16)</f>
        <v>0.0087962962962963</v>
      </c>
      <c r="J16" s="50" t="n">
        <f aca="false">(G16+I16)</f>
        <v>0.0177662037037037</v>
      </c>
      <c r="K16" s="51" t="s">
        <v>54</v>
      </c>
      <c r="L16" s="52" t="s">
        <v>55</v>
      </c>
      <c r="M16" s="53" t="s">
        <v>56</v>
      </c>
      <c r="N16" s="61"/>
      <c r="O16" s="10"/>
      <c r="P16" s="11"/>
      <c r="Q16" s="11"/>
      <c r="R16" s="11"/>
      <c r="S16" s="11"/>
      <c r="T16" s="11"/>
      <c r="U16" s="10"/>
    </row>
    <row r="17" customFormat="false" ht="15.75" hidden="false" customHeight="false" outlineLevel="0" collapsed="false">
      <c r="A17" s="42" t="n">
        <v>25</v>
      </c>
      <c r="B17" s="43" t="s">
        <v>57</v>
      </c>
      <c r="C17" s="44" t="n">
        <v>2002</v>
      </c>
      <c r="D17" s="43" t="s">
        <v>38</v>
      </c>
      <c r="E17" s="45" t="n">
        <v>0.00833333333333334</v>
      </c>
      <c r="F17" s="46" t="n">
        <v>0.0202662037037037</v>
      </c>
      <c r="G17" s="47" t="n">
        <f aca="false">(F17-E17)</f>
        <v>0.0119328703703704</v>
      </c>
      <c r="H17" s="48" t="n">
        <v>0.020462962962963</v>
      </c>
      <c r="I17" s="49" t="n">
        <f aca="false">(H17-E17)</f>
        <v>0.0121296296296296</v>
      </c>
      <c r="J17" s="50" t="n">
        <f aca="false">(G17+I17)</f>
        <v>0.0240625</v>
      </c>
      <c r="K17" s="51" t="s">
        <v>32</v>
      </c>
      <c r="L17" s="52" t="s">
        <v>58</v>
      </c>
      <c r="M17" s="53" t="s">
        <v>59</v>
      </c>
      <c r="N17" s="9"/>
      <c r="O17" s="10"/>
      <c r="P17" s="11"/>
      <c r="Q17" s="11"/>
      <c r="R17" s="11"/>
      <c r="S17" s="11"/>
      <c r="T17" s="12"/>
      <c r="U17" s="10"/>
    </row>
    <row r="18" customFormat="false" ht="15.75" hidden="false" customHeight="false" outlineLevel="0" collapsed="false">
      <c r="A18" s="42" t="n">
        <v>26</v>
      </c>
      <c r="B18" s="43" t="s">
        <v>60</v>
      </c>
      <c r="C18" s="44" t="n">
        <v>2002</v>
      </c>
      <c r="D18" s="43" t="s">
        <v>38</v>
      </c>
      <c r="E18" s="45" t="n">
        <v>0.00868055555555556</v>
      </c>
      <c r="F18" s="46" t="n">
        <v>0.0173958333333333</v>
      </c>
      <c r="G18" s="47" t="n">
        <f aca="false">(F18-E18)</f>
        <v>0.00871527777777778</v>
      </c>
      <c r="H18" s="48" t="n">
        <v>0.0172106481481482</v>
      </c>
      <c r="I18" s="49" t="n">
        <f aca="false">(H18-E18)</f>
        <v>0.00853009259259259</v>
      </c>
      <c r="J18" s="50" t="n">
        <f aca="false">(G18+I18)</f>
        <v>0.0172453703703704</v>
      </c>
      <c r="K18" s="51" t="s">
        <v>24</v>
      </c>
      <c r="L18" s="52" t="s">
        <v>46</v>
      </c>
      <c r="M18" s="53" t="s">
        <v>61</v>
      </c>
      <c r="N18" s="9"/>
      <c r="O18" s="10"/>
      <c r="P18" s="11"/>
      <c r="Q18" s="11"/>
      <c r="R18" s="11"/>
      <c r="S18" s="11"/>
      <c r="T18" s="12"/>
      <c r="U18" s="10"/>
    </row>
    <row r="19" customFormat="false" ht="15.75" hidden="false" customHeight="false" outlineLevel="0" collapsed="false">
      <c r="A19" s="42" t="n">
        <v>27</v>
      </c>
      <c r="B19" s="43" t="s">
        <v>62</v>
      </c>
      <c r="C19" s="44" t="n">
        <v>2001</v>
      </c>
      <c r="D19" s="54" t="s">
        <v>23</v>
      </c>
      <c r="E19" s="45" t="n">
        <v>0.00902777777777778</v>
      </c>
      <c r="F19" s="46" t="n">
        <v>0.0177083333333333</v>
      </c>
      <c r="G19" s="47" t="n">
        <f aca="false">(F19-E19)</f>
        <v>0.00868055555555556</v>
      </c>
      <c r="H19" s="48" t="n">
        <v>0.0178240740740741</v>
      </c>
      <c r="I19" s="49" t="n">
        <f aca="false">(H19-E19)</f>
        <v>0.0087962962962963</v>
      </c>
      <c r="J19" s="50" t="n">
        <f aca="false">(G19+I19)</f>
        <v>0.0174768518518519</v>
      </c>
      <c r="K19" s="51" t="s">
        <v>19</v>
      </c>
      <c r="L19" s="52" t="s">
        <v>29</v>
      </c>
      <c r="M19" s="53" t="s">
        <v>63</v>
      </c>
      <c r="N19" s="9"/>
      <c r="O19" s="10"/>
      <c r="P19" s="12"/>
      <c r="Q19" s="11"/>
      <c r="R19" s="11"/>
      <c r="S19" s="11"/>
      <c r="T19" s="12"/>
      <c r="U19" s="10"/>
    </row>
    <row r="20" customFormat="false" ht="15.75" hidden="false" customHeight="false" outlineLevel="0" collapsed="false">
      <c r="A20" s="42" t="n">
        <v>28</v>
      </c>
      <c r="B20" s="43" t="s">
        <v>64</v>
      </c>
      <c r="C20" s="44" t="n">
        <v>2001</v>
      </c>
      <c r="D20" s="54" t="s">
        <v>65</v>
      </c>
      <c r="E20" s="45" t="n">
        <v>0.009375</v>
      </c>
      <c r="F20" s="62" t="n">
        <v>0.0197337962962963</v>
      </c>
      <c r="G20" s="47" t="n">
        <f aca="false">(F20-E20)</f>
        <v>0.0103587962962963</v>
      </c>
      <c r="H20" s="48" t="n">
        <v>0.0192361111111111</v>
      </c>
      <c r="I20" s="49" t="n">
        <f aca="false">(H20-E20)</f>
        <v>0.00986111111111111</v>
      </c>
      <c r="J20" s="50" t="n">
        <f aca="false">(G20+I20)</f>
        <v>0.0202199074074074</v>
      </c>
      <c r="K20" s="63" t="s">
        <v>66</v>
      </c>
      <c r="L20" s="52" t="s">
        <v>67</v>
      </c>
      <c r="M20" s="53" t="s">
        <v>68</v>
      </c>
      <c r="N20" s="9"/>
      <c r="O20" s="10"/>
      <c r="P20" s="11"/>
      <c r="Q20" s="11"/>
      <c r="R20" s="11"/>
      <c r="S20" s="11"/>
      <c r="T20" s="11"/>
      <c r="U20" s="10"/>
    </row>
    <row r="21" customFormat="false" ht="15.75" hidden="false" customHeight="false" outlineLevel="0" collapsed="false">
      <c r="A21" s="42" t="n">
        <v>29</v>
      </c>
      <c r="B21" s="43" t="s">
        <v>69</v>
      </c>
      <c r="C21" s="44" t="n">
        <v>2001</v>
      </c>
      <c r="D21" s="54" t="s">
        <v>53</v>
      </c>
      <c r="E21" s="45" t="n">
        <v>0.00972222222222223</v>
      </c>
      <c r="F21" s="46" t="n">
        <v>0.0185185185185185</v>
      </c>
      <c r="G21" s="47" t="n">
        <f aca="false">(F21-E21)</f>
        <v>0.0087962962962963</v>
      </c>
      <c r="H21" s="48" t="n">
        <v>0.0182407407407407</v>
      </c>
      <c r="I21" s="49" t="n">
        <f aca="false">(H21-E21)</f>
        <v>0.00851851851851852</v>
      </c>
      <c r="J21" s="50" t="n">
        <f aca="false">(G21+I21)</f>
        <v>0.0173148148148148</v>
      </c>
      <c r="K21" s="51" t="s">
        <v>35</v>
      </c>
      <c r="L21" s="52" t="s">
        <v>29</v>
      </c>
      <c r="M21" s="53" t="s">
        <v>70</v>
      </c>
      <c r="N21" s="9"/>
      <c r="O21" s="10"/>
      <c r="P21" s="11"/>
      <c r="Q21" s="11"/>
      <c r="R21" s="11"/>
      <c r="S21" s="11"/>
      <c r="T21" s="11"/>
      <c r="U21" s="10"/>
    </row>
    <row r="22" customFormat="false" ht="15.75" hidden="false" customHeight="false" outlineLevel="0" collapsed="false">
      <c r="A22" s="42" t="n">
        <v>30</v>
      </c>
      <c r="B22" s="43" t="s">
        <v>71</v>
      </c>
      <c r="C22" s="44" t="n">
        <v>2001</v>
      </c>
      <c r="D22" s="43" t="s">
        <v>38</v>
      </c>
      <c r="E22" s="45" t="n">
        <v>0.0100694444444445</v>
      </c>
      <c r="F22" s="46" t="n">
        <v>0.0190856481481481</v>
      </c>
      <c r="G22" s="47" t="n">
        <f aca="false">(F22-E22)</f>
        <v>0.0090162037037037</v>
      </c>
      <c r="H22" s="48" t="n">
        <v>0.0186574074074074</v>
      </c>
      <c r="I22" s="49" t="n">
        <f aca="false">(H22-E22)</f>
        <v>0.00858796296296296</v>
      </c>
      <c r="J22" s="50" t="n">
        <f aca="false">(G22+I22)</f>
        <v>0.0176041666666667</v>
      </c>
      <c r="K22" s="51" t="s">
        <v>14</v>
      </c>
      <c r="L22" s="52" t="s">
        <v>25</v>
      </c>
      <c r="M22" s="53" t="s">
        <v>72</v>
      </c>
      <c r="N22" s="9"/>
      <c r="O22" s="10"/>
      <c r="P22" s="12"/>
      <c r="Q22" s="11"/>
      <c r="R22" s="11"/>
      <c r="S22" s="11"/>
      <c r="T22" s="12"/>
      <c r="U22" s="10"/>
    </row>
    <row r="23" customFormat="false" ht="15.75" hidden="false" customHeight="false" outlineLevel="0" collapsed="false">
      <c r="A23" s="42" t="n">
        <v>31</v>
      </c>
      <c r="B23" s="43" t="s">
        <v>73</v>
      </c>
      <c r="C23" s="44" t="n">
        <v>2001</v>
      </c>
      <c r="D23" s="54" t="s">
        <v>53</v>
      </c>
      <c r="E23" s="45" t="n">
        <v>0.0104166666666667</v>
      </c>
      <c r="F23" s="62" t="n">
        <v>0.0197569444444444</v>
      </c>
      <c r="G23" s="47" t="n">
        <f aca="false">(F23-E23)</f>
        <v>0.00934027777777778</v>
      </c>
      <c r="H23" s="48" t="n">
        <v>0.0198611111111111</v>
      </c>
      <c r="I23" s="49" t="n">
        <f aca="false">(H23-E23)</f>
        <v>0.00944444444444445</v>
      </c>
      <c r="J23" s="50" t="n">
        <f aca="false">(G23+I23)</f>
        <v>0.0187847222222222</v>
      </c>
      <c r="K23" s="51" t="s">
        <v>74</v>
      </c>
      <c r="L23" s="60" t="s">
        <v>40</v>
      </c>
      <c r="M23" s="59" t="s">
        <v>75</v>
      </c>
      <c r="N23" s="9"/>
      <c r="O23" s="10"/>
      <c r="P23" s="11"/>
      <c r="Q23" s="11"/>
      <c r="R23" s="11"/>
      <c r="S23" s="11"/>
      <c r="T23" s="12"/>
      <c r="U23" s="10"/>
    </row>
    <row r="24" customFormat="false" ht="15.75" hidden="false" customHeight="false" outlineLevel="0" collapsed="false">
      <c r="A24" s="42" t="n">
        <v>32</v>
      </c>
      <c r="B24" s="43" t="s">
        <v>76</v>
      </c>
      <c r="C24" s="44" t="n">
        <v>2001</v>
      </c>
      <c r="D24" s="56" t="s">
        <v>13</v>
      </c>
      <c r="E24" s="45" t="n">
        <v>0.0107638888888889</v>
      </c>
      <c r="F24" s="46" t="n">
        <v>0.0209837962962963</v>
      </c>
      <c r="G24" s="47" t="n">
        <f aca="false">(F24-E24)</f>
        <v>0.0102199074074074</v>
      </c>
      <c r="H24" s="48" t="n">
        <v>0.0206134259259259</v>
      </c>
      <c r="I24" s="49" t="n">
        <f aca="false">(H24-E24)</f>
        <v>0.00984953703703704</v>
      </c>
      <c r="J24" s="50" t="n">
        <f aca="false">(G24+I24)</f>
        <v>0.0200694444444444</v>
      </c>
      <c r="K24" s="51" t="s">
        <v>74</v>
      </c>
      <c r="L24" s="52" t="s">
        <v>29</v>
      </c>
      <c r="M24" s="53" t="s">
        <v>77</v>
      </c>
      <c r="N24" s="64"/>
      <c r="O24" s="10"/>
      <c r="P24" s="11"/>
      <c r="Q24" s="11"/>
      <c r="R24" s="11"/>
      <c r="S24" s="11"/>
      <c r="T24" s="11"/>
      <c r="U24" s="10"/>
    </row>
    <row r="25" customFormat="false" ht="15.75" hidden="false" customHeight="false" outlineLevel="0" collapsed="false">
      <c r="A25" s="42" t="n">
        <v>33</v>
      </c>
      <c r="B25" s="43" t="s">
        <v>78</v>
      </c>
      <c r="C25" s="44" t="n">
        <v>2001</v>
      </c>
      <c r="D25" s="54" t="s">
        <v>23</v>
      </c>
      <c r="E25" s="45" t="n">
        <v>0.0111111111111111</v>
      </c>
      <c r="F25" s="65" t="n">
        <v>0.0202662037037037</v>
      </c>
      <c r="G25" s="47" t="n">
        <f aca="false">(F25-E25)</f>
        <v>0.00915509259259259</v>
      </c>
      <c r="H25" s="48" t="n">
        <v>0.0197916666666667</v>
      </c>
      <c r="I25" s="49" t="n">
        <f aca="false">(H25-E25)</f>
        <v>0.00868055555555556</v>
      </c>
      <c r="J25" s="50" t="n">
        <f aca="false">(G25+I25)</f>
        <v>0.0178356481481482</v>
      </c>
      <c r="K25" s="51" t="s">
        <v>40</v>
      </c>
      <c r="L25" s="52" t="s">
        <v>25</v>
      </c>
      <c r="M25" s="53" t="s">
        <v>79</v>
      </c>
      <c r="N25" s="9"/>
      <c r="O25" s="10"/>
      <c r="P25" s="11"/>
      <c r="Q25" s="11"/>
      <c r="R25" s="11"/>
      <c r="S25" s="11"/>
      <c r="T25" s="12"/>
      <c r="U25" s="10"/>
    </row>
    <row r="26" customFormat="false" ht="15.75" hidden="false" customHeight="false" outlineLevel="0" collapsed="false">
      <c r="A26" s="42" t="n">
        <v>34</v>
      </c>
      <c r="B26" s="43" t="s">
        <v>80</v>
      </c>
      <c r="C26" s="44" t="n">
        <v>2001</v>
      </c>
      <c r="D26" s="43" t="s">
        <v>38</v>
      </c>
      <c r="E26" s="45" t="n">
        <v>0.0114583333333333</v>
      </c>
      <c r="F26" s="46" t="n">
        <v>0.0203935185185185</v>
      </c>
      <c r="G26" s="47" t="n">
        <f aca="false">(F26-E26)</f>
        <v>0.00893518518518519</v>
      </c>
      <c r="H26" s="66" t="n">
        <v>0.0200115740740741</v>
      </c>
      <c r="I26" s="49" t="n">
        <f aca="false">(H26-E26)</f>
        <v>0.00855324074074074</v>
      </c>
      <c r="J26" s="50" t="n">
        <f aca="false">(G26+I26)</f>
        <v>0.0174884259259259</v>
      </c>
      <c r="K26" s="51" t="s">
        <v>74</v>
      </c>
      <c r="L26" s="52" t="s">
        <v>74</v>
      </c>
      <c r="M26" s="53" t="s">
        <v>81</v>
      </c>
      <c r="N26" s="9"/>
      <c r="O26" s="10"/>
      <c r="P26" s="11"/>
      <c r="Q26" s="11"/>
      <c r="R26" s="11"/>
      <c r="S26" s="11"/>
      <c r="T26" s="12"/>
      <c r="U26" s="10"/>
    </row>
    <row r="27" customFormat="false" ht="16.5" hidden="false" customHeight="false" outlineLevel="0" collapsed="false">
      <c r="A27" s="67" t="n">
        <v>35</v>
      </c>
      <c r="B27" s="68" t="s">
        <v>82</v>
      </c>
      <c r="C27" s="69" t="n">
        <v>2001</v>
      </c>
      <c r="D27" s="70" t="s">
        <v>23</v>
      </c>
      <c r="E27" s="71" t="n">
        <v>0.0118055555555556</v>
      </c>
      <c r="F27" s="72" t="n">
        <v>0.0205902777777778</v>
      </c>
      <c r="G27" s="73" t="n">
        <f aca="false">(F27-E27)</f>
        <v>0.00878472222222222</v>
      </c>
      <c r="H27" s="74" t="n">
        <v>0.0205555555555556</v>
      </c>
      <c r="I27" s="75" t="n">
        <f aca="false">(H27-E27)</f>
        <v>0.00875</v>
      </c>
      <c r="J27" s="76" t="n">
        <f aca="false">(G27+I27)</f>
        <v>0.0175347222222222</v>
      </c>
      <c r="K27" s="77" t="s">
        <v>20</v>
      </c>
      <c r="L27" s="78" t="s">
        <v>55</v>
      </c>
      <c r="M27" s="79" t="s">
        <v>83</v>
      </c>
      <c r="N27" s="9"/>
      <c r="O27" s="10"/>
      <c r="P27" s="11"/>
      <c r="Q27" s="11"/>
      <c r="R27" s="11"/>
      <c r="S27" s="11"/>
      <c r="T27" s="12"/>
      <c r="U27" s="10"/>
    </row>
    <row r="28" customFormat="false" ht="15.75" hidden="false" customHeight="false" outlineLevel="0" collapsed="false">
      <c r="A28" s="80"/>
      <c r="B28" s="81"/>
      <c r="C28" s="82"/>
      <c r="D28" s="83"/>
      <c r="E28" s="84"/>
      <c r="F28" s="85"/>
      <c r="G28" s="86"/>
      <c r="H28" s="87"/>
      <c r="I28" s="88"/>
      <c r="J28" s="88"/>
      <c r="K28" s="89"/>
      <c r="L28" s="89"/>
      <c r="M28" s="90"/>
      <c r="N28" s="9"/>
      <c r="O28" s="10"/>
      <c r="P28" s="11"/>
      <c r="Q28" s="11"/>
      <c r="R28" s="11"/>
      <c r="S28" s="11"/>
      <c r="T28" s="12"/>
      <c r="U28" s="10"/>
    </row>
    <row r="29" customFormat="false" ht="16.5" hidden="false" customHeight="false" outlineLevel="0" collapsed="false">
      <c r="A29" s="91" t="s">
        <v>84</v>
      </c>
      <c r="B29" s="92"/>
      <c r="C29" s="93"/>
      <c r="D29" s="94"/>
      <c r="E29" s="95"/>
      <c r="F29" s="95"/>
      <c r="G29" s="22"/>
      <c r="H29" s="96"/>
      <c r="I29" s="97"/>
      <c r="J29" s="22"/>
      <c r="K29" s="98"/>
      <c r="L29" s="98"/>
      <c r="M29" s="99"/>
      <c r="N29" s="9"/>
      <c r="O29" s="10"/>
      <c r="P29" s="11"/>
      <c r="Q29" s="11"/>
      <c r="R29" s="11"/>
      <c r="S29" s="11"/>
      <c r="T29" s="12"/>
      <c r="U29" s="10"/>
    </row>
    <row r="30" customFormat="false" ht="15.75" hidden="false" customHeight="false" outlineLevel="0" collapsed="false">
      <c r="A30" s="100" t="n">
        <v>2</v>
      </c>
      <c r="B30" s="30" t="s">
        <v>85</v>
      </c>
      <c r="C30" s="31" t="n">
        <v>2004</v>
      </c>
      <c r="D30" s="32" t="s">
        <v>38</v>
      </c>
      <c r="E30" s="34" t="n">
        <v>0.000347222222222222</v>
      </c>
      <c r="F30" s="34" t="n">
        <v>0.0115509259259259</v>
      </c>
      <c r="G30" s="35" t="n">
        <f aca="false">(F30-E30)</f>
        <v>0.0112037037037037</v>
      </c>
      <c r="H30" s="101" t="n">
        <v>0.0113657407407407</v>
      </c>
      <c r="I30" s="37" t="n">
        <f aca="false">(H30-E30)</f>
        <v>0.0110185185185185</v>
      </c>
      <c r="J30" s="38" t="n">
        <f aca="false">(G30+I30)</f>
        <v>0.0222222222222222</v>
      </c>
      <c r="K30" s="39" t="s">
        <v>67</v>
      </c>
      <c r="L30" s="40" t="s">
        <v>86</v>
      </c>
      <c r="M30" s="41" t="s">
        <v>72</v>
      </c>
      <c r="N30" s="9"/>
      <c r="O30" s="10"/>
      <c r="P30" s="11"/>
      <c r="Q30" s="11"/>
      <c r="R30" s="11"/>
      <c r="S30" s="11"/>
      <c r="T30" s="12"/>
      <c r="U30" s="10"/>
    </row>
    <row r="31" customFormat="false" ht="15.75" hidden="false" customHeight="false" outlineLevel="0" collapsed="false">
      <c r="A31" s="42" t="n">
        <v>3</v>
      </c>
      <c r="B31" s="43" t="s">
        <v>87</v>
      </c>
      <c r="C31" s="44" t="n">
        <v>2004</v>
      </c>
      <c r="D31" s="54" t="s">
        <v>38</v>
      </c>
      <c r="E31" s="46" t="n">
        <v>0.000694444444444445</v>
      </c>
      <c r="F31" s="46" t="n">
        <v>0.0142939814814815</v>
      </c>
      <c r="G31" s="47" t="n">
        <f aca="false">(F31-E31)</f>
        <v>0.013599537037037</v>
      </c>
      <c r="H31" s="48" t="n">
        <v>0.0145949074074074</v>
      </c>
      <c r="I31" s="49" t="n">
        <f aca="false">(H31-E31)</f>
        <v>0.013900462962963</v>
      </c>
      <c r="J31" s="50" t="n">
        <f aca="false">(G31+I31)</f>
        <v>0.0275</v>
      </c>
      <c r="K31" s="51" t="s">
        <v>88</v>
      </c>
      <c r="L31" s="52" t="s">
        <v>89</v>
      </c>
      <c r="M31" s="53" t="s">
        <v>77</v>
      </c>
      <c r="N31" s="9"/>
      <c r="O31" s="10"/>
      <c r="P31" s="11"/>
      <c r="Q31" s="11"/>
      <c r="R31" s="11"/>
      <c r="S31" s="11"/>
      <c r="T31" s="12"/>
      <c r="U31" s="10"/>
    </row>
    <row r="32" customFormat="false" ht="15.75" hidden="false" customHeight="false" outlineLevel="0" collapsed="false">
      <c r="A32" s="42" t="n">
        <v>4</v>
      </c>
      <c r="B32" s="43" t="s">
        <v>90</v>
      </c>
      <c r="C32" s="44" t="n">
        <v>2004</v>
      </c>
      <c r="D32" s="54" t="s">
        <v>38</v>
      </c>
      <c r="E32" s="46" t="n">
        <v>0.00104166666666667</v>
      </c>
      <c r="F32" s="46" t="n">
        <v>0.0136689814814815</v>
      </c>
      <c r="G32" s="47" t="n">
        <f aca="false">(F32-E32)</f>
        <v>0.0126273148148148</v>
      </c>
      <c r="H32" s="57" t="n">
        <v>0.0130671296296296</v>
      </c>
      <c r="I32" s="49" t="n">
        <f aca="false">(H32-E32)</f>
        <v>0.012025462962963</v>
      </c>
      <c r="J32" s="50" t="n">
        <f aca="false">(G32+I32)</f>
        <v>0.0246527777777778</v>
      </c>
      <c r="K32" s="51" t="s">
        <v>15</v>
      </c>
      <c r="L32" s="52" t="s">
        <v>20</v>
      </c>
      <c r="M32" s="53" t="s">
        <v>49</v>
      </c>
      <c r="N32" s="9"/>
      <c r="O32" s="10"/>
      <c r="P32" s="11"/>
      <c r="Q32" s="11"/>
      <c r="R32" s="11"/>
      <c r="S32" s="11"/>
      <c r="T32" s="12"/>
      <c r="U32" s="10"/>
    </row>
    <row r="33" customFormat="false" ht="15.75" hidden="false" customHeight="false" outlineLevel="0" collapsed="false">
      <c r="A33" s="42" t="n">
        <v>5</v>
      </c>
      <c r="B33" s="43" t="s">
        <v>91</v>
      </c>
      <c r="C33" s="44" t="n">
        <v>2004</v>
      </c>
      <c r="D33" s="54" t="s">
        <v>53</v>
      </c>
      <c r="E33" s="46" t="n">
        <v>0.00138888888888889</v>
      </c>
      <c r="F33" s="62" t="n">
        <v>0.0129050925925926</v>
      </c>
      <c r="G33" s="47" t="n">
        <f aca="false">(F33-E33)</f>
        <v>0.0115162037037037</v>
      </c>
      <c r="H33" s="48" t="n">
        <v>0.0130439814814815</v>
      </c>
      <c r="I33" s="49" t="n">
        <f aca="false">(H33-E33)</f>
        <v>0.0116550925925926</v>
      </c>
      <c r="J33" s="50" t="n">
        <f aca="false">(G33+I33)</f>
        <v>0.0231712962962963</v>
      </c>
      <c r="K33" s="51" t="s">
        <v>67</v>
      </c>
      <c r="L33" s="52" t="s">
        <v>92</v>
      </c>
      <c r="M33" s="53" t="s">
        <v>36</v>
      </c>
      <c r="N33" s="9"/>
      <c r="O33" s="10"/>
      <c r="P33" s="11"/>
      <c r="Q33" s="11"/>
      <c r="R33" s="11"/>
      <c r="S33" s="11"/>
      <c r="T33" s="12"/>
      <c r="U33" s="10"/>
    </row>
    <row r="34" customFormat="false" ht="15.75" hidden="false" customHeight="false" outlineLevel="0" collapsed="false">
      <c r="A34" s="42" t="n">
        <v>6</v>
      </c>
      <c r="B34" s="43" t="s">
        <v>93</v>
      </c>
      <c r="C34" s="44" t="n">
        <v>2004</v>
      </c>
      <c r="D34" s="56" t="s">
        <v>53</v>
      </c>
      <c r="E34" s="46" t="n">
        <v>0.00173611111111111</v>
      </c>
      <c r="F34" s="46" t="n">
        <v>0.0123726851851852</v>
      </c>
      <c r="G34" s="47" t="n">
        <f aca="false">(F34-E34)</f>
        <v>0.0106365740740741</v>
      </c>
      <c r="H34" s="48" t="n">
        <v>0.0123148148148148</v>
      </c>
      <c r="I34" s="49" t="n">
        <f aca="false">(H34-E34)</f>
        <v>0.0105787037037037</v>
      </c>
      <c r="J34" s="50" t="n">
        <f aca="false">(G34+I34)</f>
        <v>0.0212152777777778</v>
      </c>
      <c r="K34" s="51" t="s">
        <v>94</v>
      </c>
      <c r="L34" s="52" t="s">
        <v>55</v>
      </c>
      <c r="M34" s="53" t="s">
        <v>83</v>
      </c>
      <c r="N34" s="9"/>
      <c r="O34" s="10"/>
      <c r="P34" s="11"/>
      <c r="Q34" s="11"/>
      <c r="R34" s="11"/>
      <c r="S34" s="11"/>
      <c r="T34" s="12"/>
      <c r="U34" s="10"/>
    </row>
    <row r="35" customFormat="false" ht="15.75" hidden="false" customHeight="false" outlineLevel="0" collapsed="false">
      <c r="A35" s="42" t="n">
        <v>9</v>
      </c>
      <c r="B35" s="43" t="s">
        <v>95</v>
      </c>
      <c r="C35" s="44" t="n">
        <v>2003</v>
      </c>
      <c r="D35" s="54" t="s">
        <v>38</v>
      </c>
      <c r="E35" s="46" t="n">
        <v>0.00277777777777778</v>
      </c>
      <c r="F35" s="46" t="n">
        <v>0.0142476851851852</v>
      </c>
      <c r="G35" s="47" t="n">
        <f aca="false">(F35-E35)</f>
        <v>0.0114699074074074</v>
      </c>
      <c r="H35" s="48" t="n">
        <v>0.0135763888888889</v>
      </c>
      <c r="I35" s="49" t="n">
        <f aca="false">(H35-E35)</f>
        <v>0.0107986111111111</v>
      </c>
      <c r="J35" s="50" t="n">
        <f aca="false">(G35+I35)</f>
        <v>0.0222685185185185</v>
      </c>
      <c r="K35" s="51" t="s">
        <v>67</v>
      </c>
      <c r="L35" s="52" t="s">
        <v>74</v>
      </c>
      <c r="M35" s="53" t="s">
        <v>56</v>
      </c>
      <c r="N35" s="9"/>
      <c r="O35" s="10"/>
      <c r="P35" s="11"/>
      <c r="Q35" s="11"/>
      <c r="R35" s="11"/>
      <c r="S35" s="11"/>
      <c r="T35" s="12"/>
      <c r="U35" s="10"/>
    </row>
    <row r="36" customFormat="false" ht="15.75" hidden="false" customHeight="false" outlineLevel="0" collapsed="false">
      <c r="A36" s="42" t="n">
        <v>10</v>
      </c>
      <c r="B36" s="43" t="s">
        <v>96</v>
      </c>
      <c r="C36" s="44" t="n">
        <v>2003</v>
      </c>
      <c r="D36" s="54" t="s">
        <v>38</v>
      </c>
      <c r="E36" s="46" t="n">
        <v>0.003125</v>
      </c>
      <c r="F36" s="46" t="n">
        <v>0.0138773148148148</v>
      </c>
      <c r="G36" s="47" t="n">
        <f aca="false">(F36-E36)</f>
        <v>0.0107523148148148</v>
      </c>
      <c r="H36" s="48" t="n">
        <v>0.0129050925925926</v>
      </c>
      <c r="I36" s="49" t="n">
        <f aca="false">(H36-E36)</f>
        <v>0.00978009259259259</v>
      </c>
      <c r="J36" s="50" t="n">
        <f aca="false">(G36+I36)</f>
        <v>0.0205324074074074</v>
      </c>
      <c r="K36" s="51" t="s">
        <v>94</v>
      </c>
      <c r="L36" s="52" t="s">
        <v>97</v>
      </c>
      <c r="M36" s="53" t="s">
        <v>63</v>
      </c>
      <c r="N36" s="9"/>
      <c r="O36" s="10"/>
      <c r="P36" s="11"/>
      <c r="Q36" s="11"/>
      <c r="R36" s="11"/>
      <c r="S36" s="11"/>
      <c r="T36" s="12"/>
      <c r="U36" s="10"/>
    </row>
    <row r="37" customFormat="false" ht="15.75" hidden="false" customHeight="false" outlineLevel="0" collapsed="false">
      <c r="A37" s="42" t="n">
        <v>13</v>
      </c>
      <c r="B37" s="43" t="s">
        <v>98</v>
      </c>
      <c r="C37" s="44" t="n">
        <v>2003</v>
      </c>
      <c r="D37" s="54" t="s">
        <v>38</v>
      </c>
      <c r="E37" s="46" t="n">
        <v>0.00416666666666667</v>
      </c>
      <c r="F37" s="46" t="n">
        <v>0.0144444444444444</v>
      </c>
      <c r="G37" s="47" t="n">
        <f aca="false">(F37-E37)</f>
        <v>0.0102777777777778</v>
      </c>
      <c r="H37" s="48" t="n">
        <v>0.0138657407407407</v>
      </c>
      <c r="I37" s="49" t="n">
        <f aca="false">(H37-E37)</f>
        <v>0.00969907407407407</v>
      </c>
      <c r="J37" s="50" t="n">
        <f aca="false">(G37+I37)</f>
        <v>0.0199768518518519</v>
      </c>
      <c r="K37" s="51" t="s">
        <v>89</v>
      </c>
      <c r="L37" s="52" t="s">
        <v>25</v>
      </c>
      <c r="M37" s="53" t="s">
        <v>70</v>
      </c>
      <c r="N37" s="102"/>
      <c r="O37" s="10"/>
      <c r="P37" s="11"/>
      <c r="Q37" s="11"/>
      <c r="R37" s="11"/>
      <c r="S37" s="11"/>
      <c r="T37" s="11"/>
      <c r="U37" s="10"/>
    </row>
    <row r="38" customFormat="false" ht="15.75" hidden="false" customHeight="false" outlineLevel="0" collapsed="false">
      <c r="A38" s="42" t="n">
        <v>14</v>
      </c>
      <c r="B38" s="43" t="s">
        <v>99</v>
      </c>
      <c r="C38" s="44" t="n">
        <v>2003</v>
      </c>
      <c r="D38" s="54" t="s">
        <v>38</v>
      </c>
      <c r="E38" s="46" t="n">
        <v>0.00451388888888889</v>
      </c>
      <c r="F38" s="46" t="n">
        <v>0.0158564814814815</v>
      </c>
      <c r="G38" s="47" t="n">
        <f aca="false">(F38-E38)</f>
        <v>0.0113425925925926</v>
      </c>
      <c r="H38" s="48" t="n">
        <v>0.0154513888888889</v>
      </c>
      <c r="I38" s="49" t="n">
        <f aca="false">(H38-E38)</f>
        <v>0.0109375</v>
      </c>
      <c r="J38" s="50" t="n">
        <f aca="false">(G38+I38)</f>
        <v>0.0222800925925926</v>
      </c>
      <c r="K38" s="51" t="s">
        <v>24</v>
      </c>
      <c r="L38" s="52" t="s">
        <v>97</v>
      </c>
      <c r="M38" s="53" t="s">
        <v>79</v>
      </c>
      <c r="N38" s="9"/>
      <c r="O38" s="10"/>
      <c r="P38" s="11"/>
      <c r="Q38" s="11"/>
      <c r="R38" s="11"/>
      <c r="S38" s="11"/>
      <c r="T38" s="12"/>
      <c r="U38" s="10"/>
    </row>
    <row r="39" customFormat="false" ht="15.75" hidden="false" customHeight="false" outlineLevel="0" collapsed="false">
      <c r="A39" s="42" t="n">
        <v>16</v>
      </c>
      <c r="B39" s="43" t="s">
        <v>100</v>
      </c>
      <c r="C39" s="44" t="n">
        <v>2003</v>
      </c>
      <c r="D39" s="54" t="s">
        <v>38</v>
      </c>
      <c r="E39" s="46" t="n">
        <v>0.00520833333333333</v>
      </c>
      <c r="F39" s="46" t="n">
        <v>0.0151851851851852</v>
      </c>
      <c r="G39" s="47" t="n">
        <f aca="false">(F39-E39)</f>
        <v>0.00997685185185185</v>
      </c>
      <c r="H39" s="48" t="n">
        <v>0.0145833333333333</v>
      </c>
      <c r="I39" s="49" t="n">
        <f aca="false">(H39-E39)</f>
        <v>0.009375</v>
      </c>
      <c r="J39" s="50" t="n">
        <f aca="false">(G39+I39)</f>
        <v>0.0193518518518519</v>
      </c>
      <c r="K39" s="51" t="s">
        <v>40</v>
      </c>
      <c r="L39" s="52" t="s">
        <v>29</v>
      </c>
      <c r="M39" s="53" t="s">
        <v>61</v>
      </c>
      <c r="N39" s="9"/>
      <c r="O39" s="10"/>
      <c r="P39" s="11"/>
      <c r="Q39" s="11"/>
      <c r="R39" s="11"/>
      <c r="S39" s="11"/>
      <c r="T39" s="12"/>
      <c r="U39" s="10"/>
    </row>
    <row r="40" customFormat="false" ht="15.75" hidden="false" customHeight="false" outlineLevel="0" collapsed="false">
      <c r="A40" s="42" t="n">
        <v>17</v>
      </c>
      <c r="B40" s="43" t="s">
        <v>101</v>
      </c>
      <c r="C40" s="44" t="n">
        <v>2003</v>
      </c>
      <c r="D40" s="54" t="s">
        <v>38</v>
      </c>
      <c r="E40" s="46" t="n">
        <v>0.00555555555555556</v>
      </c>
      <c r="F40" s="46" t="n">
        <v>0.0174421296296296</v>
      </c>
      <c r="G40" s="47" t="n">
        <f aca="false">(F40-E40)</f>
        <v>0.0118865740740741</v>
      </c>
      <c r="H40" s="48" t="n">
        <v>0.0173842592592593</v>
      </c>
      <c r="I40" s="49" t="n">
        <f aca="false">(H40-E40)</f>
        <v>0.0118287037037037</v>
      </c>
      <c r="J40" s="50" t="n">
        <f aca="false">(G40+I40)</f>
        <v>0.0237152777777778</v>
      </c>
      <c r="K40" s="51" t="s">
        <v>55</v>
      </c>
      <c r="L40" s="52" t="s">
        <v>55</v>
      </c>
      <c r="M40" s="53" t="s">
        <v>75</v>
      </c>
      <c r="N40" s="11"/>
      <c r="O40" s="11"/>
      <c r="P40" s="11"/>
      <c r="Q40" s="11"/>
      <c r="R40" s="11"/>
      <c r="S40" s="11"/>
      <c r="T40" s="11"/>
      <c r="U40" s="11"/>
    </row>
    <row r="41" customFormat="false" ht="16.5" hidden="false" customHeight="false" outlineLevel="0" collapsed="false">
      <c r="A41" s="103" t="n">
        <v>18</v>
      </c>
      <c r="B41" s="104" t="s">
        <v>102</v>
      </c>
      <c r="C41" s="105" t="n">
        <v>2003</v>
      </c>
      <c r="D41" s="106" t="s">
        <v>38</v>
      </c>
      <c r="E41" s="107" t="n">
        <v>0.00590277777777778</v>
      </c>
      <c r="F41" s="107" t="n">
        <v>0.0164814814814815</v>
      </c>
      <c r="G41" s="73" t="n">
        <f aca="false">(F41-E41)</f>
        <v>0.0105787037037037</v>
      </c>
      <c r="H41" s="108" t="n">
        <v>0.0160763888888889</v>
      </c>
      <c r="I41" s="75" t="n">
        <f aca="false">(H41-E41)</f>
        <v>0.0101736111111111</v>
      </c>
      <c r="J41" s="76" t="n">
        <f aca="false">(G41+I41)</f>
        <v>0.0207523148148148</v>
      </c>
      <c r="K41" s="109" t="s">
        <v>103</v>
      </c>
      <c r="L41" s="110" t="s">
        <v>74</v>
      </c>
      <c r="M41" s="79" t="s">
        <v>81</v>
      </c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A42" s="5"/>
      <c r="B42" s="14"/>
      <c r="C42" s="111"/>
      <c r="D42" s="16"/>
      <c r="E42" s="25"/>
      <c r="F42" s="25"/>
      <c r="G42" s="112"/>
      <c r="H42" s="28"/>
      <c r="I42" s="20"/>
      <c r="J42" s="24"/>
      <c r="L42" s="5"/>
      <c r="M42" s="21"/>
      <c r="N42" s="11"/>
      <c r="O42" s="11"/>
      <c r="P42" s="11"/>
      <c r="Q42" s="11"/>
      <c r="R42" s="11"/>
      <c r="S42" s="11"/>
      <c r="T42" s="11"/>
      <c r="U42" s="11"/>
    </row>
    <row r="43" customFormat="false" ht="16.5" hidden="false" customHeight="false" outlineLevel="0" collapsed="false">
      <c r="A43" s="24" t="s">
        <v>3</v>
      </c>
      <c r="B43" s="14"/>
      <c r="C43" s="111"/>
      <c r="D43" s="14"/>
      <c r="E43" s="111"/>
      <c r="F43" s="25"/>
      <c r="G43" s="112"/>
      <c r="H43" s="28"/>
      <c r="I43" s="20"/>
      <c r="J43" s="24"/>
      <c r="L43" s="5"/>
      <c r="M43" s="21"/>
      <c r="N43" s="11"/>
    </row>
    <row r="44" customFormat="false" ht="15.75" hidden="false" customHeight="false" outlineLevel="0" collapsed="false">
      <c r="A44" s="100" t="n">
        <v>39</v>
      </c>
      <c r="B44" s="30" t="s">
        <v>104</v>
      </c>
      <c r="C44" s="31" t="n">
        <v>2003</v>
      </c>
      <c r="D44" s="113" t="s">
        <v>23</v>
      </c>
      <c r="E44" s="34" t="n">
        <v>0.0131944444444444</v>
      </c>
      <c r="F44" s="34" t="n">
        <v>0.024375</v>
      </c>
      <c r="G44" s="35" t="n">
        <f aca="false">(F44-E44)</f>
        <v>0.0111805555555556</v>
      </c>
      <c r="H44" s="114" t="n">
        <v>0.0243865740740741</v>
      </c>
      <c r="I44" s="37" t="n">
        <f aca="false">(H44-E44)</f>
        <v>0.0111921296296296</v>
      </c>
      <c r="J44" s="115" t="n">
        <f aca="false">(G44+I44)</f>
        <v>0.0223726851851852</v>
      </c>
      <c r="K44" s="39" t="s">
        <v>97</v>
      </c>
      <c r="L44" s="40" t="s">
        <v>105</v>
      </c>
      <c r="M44" s="41" t="s">
        <v>47</v>
      </c>
    </row>
    <row r="45" customFormat="false" ht="15.75" hidden="false" customHeight="false" outlineLevel="0" collapsed="false">
      <c r="A45" s="42" t="n">
        <v>42</v>
      </c>
      <c r="B45" s="43" t="s">
        <v>106</v>
      </c>
      <c r="C45" s="44" t="n">
        <v>2003</v>
      </c>
      <c r="D45" s="116" t="s">
        <v>23</v>
      </c>
      <c r="E45" s="46" t="n">
        <v>0.0142361111111111</v>
      </c>
      <c r="F45" s="46" t="n">
        <v>0.0253587962962963</v>
      </c>
      <c r="G45" s="47" t="n">
        <f aca="false">(F45-E45)</f>
        <v>0.0111226851851852</v>
      </c>
      <c r="H45" s="66" t="n">
        <v>0.0253703703703704</v>
      </c>
      <c r="I45" s="49" t="n">
        <f aca="false">(H45-E45)</f>
        <v>0.0111342592592593</v>
      </c>
      <c r="J45" s="117" t="n">
        <f aca="false">(G45+I45)</f>
        <v>0.0222569444444444</v>
      </c>
      <c r="K45" s="51" t="s">
        <v>29</v>
      </c>
      <c r="L45" s="52" t="s">
        <v>25</v>
      </c>
      <c r="M45" s="53" t="s">
        <v>43</v>
      </c>
    </row>
    <row r="46" customFormat="false" ht="15.75" hidden="false" customHeight="false" outlineLevel="0" collapsed="false">
      <c r="A46" s="42" t="n">
        <v>43</v>
      </c>
      <c r="B46" s="43" t="s">
        <v>107</v>
      </c>
      <c r="C46" s="44" t="n">
        <v>2003</v>
      </c>
      <c r="D46" s="116" t="s">
        <v>23</v>
      </c>
      <c r="E46" s="46" t="n">
        <v>0.0145833333333333</v>
      </c>
      <c r="F46" s="46" t="n">
        <v>0.0253819444444444</v>
      </c>
      <c r="G46" s="47" t="n">
        <f aca="false">(F46-E46)</f>
        <v>0.0107986111111111</v>
      </c>
      <c r="H46" s="66" t="n">
        <v>0.0254282407407407</v>
      </c>
      <c r="I46" s="49" t="n">
        <f aca="false">(H46-E46)</f>
        <v>0.0108449074074074</v>
      </c>
      <c r="J46" s="117" t="n">
        <f aca="false">(G46+I46)</f>
        <v>0.0216435185185185</v>
      </c>
      <c r="K46" s="51" t="s">
        <v>86</v>
      </c>
      <c r="L46" s="52" t="s">
        <v>67</v>
      </c>
      <c r="M46" s="53" t="s">
        <v>33</v>
      </c>
    </row>
    <row r="47" customFormat="false" ht="15.75" hidden="false" customHeight="false" outlineLevel="0" collapsed="false">
      <c r="A47" s="42" t="n">
        <v>44</v>
      </c>
      <c r="B47" s="43" t="s">
        <v>108</v>
      </c>
      <c r="C47" s="44" t="n">
        <v>2003</v>
      </c>
      <c r="D47" s="116" t="s">
        <v>23</v>
      </c>
      <c r="E47" s="46" t="n">
        <v>0.0149305555555556</v>
      </c>
      <c r="F47" s="46" t="n">
        <v>0.0245949074074074</v>
      </c>
      <c r="G47" s="47" t="n">
        <f aca="false">(F47-E47)</f>
        <v>0.00966435185185185</v>
      </c>
      <c r="H47" s="66" t="n">
        <v>0.0245601851851852</v>
      </c>
      <c r="I47" s="49" t="n">
        <f aca="false">(H47-E47)</f>
        <v>0.00962962962962963</v>
      </c>
      <c r="J47" s="117" t="n">
        <f aca="false">(G47+I47)</f>
        <v>0.0192939814814815</v>
      </c>
      <c r="K47" s="51" t="s">
        <v>25</v>
      </c>
      <c r="L47" s="52" t="s">
        <v>46</v>
      </c>
      <c r="M47" s="53" t="s">
        <v>83</v>
      </c>
    </row>
    <row r="48" customFormat="false" ht="15.75" hidden="false" customHeight="false" outlineLevel="0" collapsed="false">
      <c r="A48" s="42" t="n">
        <v>45</v>
      </c>
      <c r="B48" s="43" t="s">
        <v>109</v>
      </c>
      <c r="C48" s="44" t="n">
        <v>2003</v>
      </c>
      <c r="D48" s="116" t="s">
        <v>23</v>
      </c>
      <c r="E48" s="46" t="n">
        <v>0.0152777777777778</v>
      </c>
      <c r="F48" s="46" t="n">
        <v>0.0248611111111111</v>
      </c>
      <c r="G48" s="47" t="n">
        <f aca="false">(F48-E48)</f>
        <v>0.00958333333333333</v>
      </c>
      <c r="H48" s="66" t="n">
        <v>0.0253472222222222</v>
      </c>
      <c r="I48" s="49" t="n">
        <f aca="false">(H48-E48)</f>
        <v>0.0100694444444444</v>
      </c>
      <c r="J48" s="117" t="n">
        <f aca="false">(G48+I48)</f>
        <v>0.0196527777777778</v>
      </c>
      <c r="K48" s="51" t="s">
        <v>40</v>
      </c>
      <c r="L48" s="52" t="s">
        <v>29</v>
      </c>
      <c r="M48" s="53" t="s">
        <v>36</v>
      </c>
    </row>
    <row r="49" customFormat="false" ht="15.75" hidden="false" customHeight="false" outlineLevel="0" collapsed="false">
      <c r="A49" s="42" t="n">
        <v>46</v>
      </c>
      <c r="B49" s="43" t="s">
        <v>110</v>
      </c>
      <c r="C49" s="44" t="n">
        <v>2002</v>
      </c>
      <c r="D49" s="116" t="s">
        <v>23</v>
      </c>
      <c r="E49" s="46" t="n">
        <v>0.015625</v>
      </c>
      <c r="F49" s="46" t="n">
        <v>0.0260532407407407</v>
      </c>
      <c r="G49" s="47" t="n">
        <f aca="false">(F49-E49)</f>
        <v>0.0104282407407407</v>
      </c>
      <c r="H49" s="66" t="n">
        <v>0.0259375</v>
      </c>
      <c r="I49" s="49" t="n">
        <f aca="false">(H49-E49)</f>
        <v>0.0103125</v>
      </c>
      <c r="J49" s="117" t="n">
        <f aca="false">(G49+I49)</f>
        <v>0.0207407407407407</v>
      </c>
      <c r="K49" s="51" t="s">
        <v>29</v>
      </c>
      <c r="L49" s="52" t="s">
        <v>29</v>
      </c>
      <c r="M49" s="53" t="s">
        <v>77</v>
      </c>
    </row>
    <row r="50" customFormat="false" ht="15.75" hidden="false" customHeight="false" outlineLevel="0" collapsed="false">
      <c r="A50" s="42" t="n">
        <v>47</v>
      </c>
      <c r="B50" s="43" t="s">
        <v>111</v>
      </c>
      <c r="C50" s="44" t="n">
        <v>2002</v>
      </c>
      <c r="D50" s="116" t="s">
        <v>112</v>
      </c>
      <c r="E50" s="46" t="n">
        <v>0.0159722222222222</v>
      </c>
      <c r="F50" s="46" t="n">
        <v>0.0263078703703704</v>
      </c>
      <c r="G50" s="47" t="n">
        <f aca="false">(F50-E50)</f>
        <v>0.0103356481481481</v>
      </c>
      <c r="H50" s="66" t="n">
        <v>0.0264699074074074</v>
      </c>
      <c r="I50" s="49" t="n">
        <f aca="false">(H50-E50)</f>
        <v>0.0104976851851852</v>
      </c>
      <c r="J50" s="117" t="n">
        <f aca="false">(G50+I50)</f>
        <v>0.0208333333333333</v>
      </c>
      <c r="K50" s="51" t="s">
        <v>29</v>
      </c>
      <c r="L50" s="52" t="s">
        <v>40</v>
      </c>
      <c r="M50" s="53" t="s">
        <v>26</v>
      </c>
    </row>
    <row r="51" customFormat="false" ht="15.75" hidden="false" customHeight="false" outlineLevel="0" collapsed="false">
      <c r="A51" s="42" t="n">
        <v>48</v>
      </c>
      <c r="B51" s="43" t="s">
        <v>113</v>
      </c>
      <c r="C51" s="44" t="n">
        <v>2002</v>
      </c>
      <c r="D51" s="116" t="s">
        <v>13</v>
      </c>
      <c r="E51" s="46" t="n">
        <v>0.0163194444444444</v>
      </c>
      <c r="F51" s="46" t="n">
        <v>0.0297337962962963</v>
      </c>
      <c r="G51" s="47" t="n">
        <f aca="false">(F51-E51)</f>
        <v>0.0134143518518519</v>
      </c>
      <c r="H51" s="66" t="n">
        <v>0.0291203703703704</v>
      </c>
      <c r="I51" s="49" t="n">
        <f aca="false">(H51-E51)</f>
        <v>0.0128009259259259</v>
      </c>
      <c r="J51" s="117" t="n">
        <f aca="false">(G51+I51)</f>
        <v>0.0262152777777778</v>
      </c>
      <c r="K51" s="51" t="s">
        <v>25</v>
      </c>
      <c r="L51" s="52" t="s">
        <v>29</v>
      </c>
      <c r="M51" s="53" t="s">
        <v>41</v>
      </c>
    </row>
    <row r="52" customFormat="false" ht="15.75" hidden="false" customHeight="false" outlineLevel="0" collapsed="false">
      <c r="A52" s="42" t="n">
        <v>49</v>
      </c>
      <c r="B52" s="43" t="s">
        <v>114</v>
      </c>
      <c r="C52" s="44" t="n">
        <v>2002</v>
      </c>
      <c r="D52" s="116" t="s">
        <v>13</v>
      </c>
      <c r="E52" s="46" t="n">
        <v>0.0166666666666667</v>
      </c>
      <c r="F52" s="46" t="n">
        <v>0.030150462962963</v>
      </c>
      <c r="G52" s="47" t="n">
        <f aca="false">(F52-E52)</f>
        <v>0.0134837962962963</v>
      </c>
      <c r="H52" s="66" t="n">
        <v>0.0306134259259259</v>
      </c>
      <c r="I52" s="49" t="n">
        <f aca="false">(H52-E52)</f>
        <v>0.0139467592592593</v>
      </c>
      <c r="J52" s="117" t="n">
        <f aca="false">(G52+I52)</f>
        <v>0.0274305555555556</v>
      </c>
      <c r="K52" s="51" t="s">
        <v>29</v>
      </c>
      <c r="L52" s="52" t="s">
        <v>25</v>
      </c>
      <c r="M52" s="53" t="s">
        <v>16</v>
      </c>
    </row>
    <row r="53" customFormat="false" ht="15.75" hidden="false" customHeight="false" outlineLevel="0" collapsed="false">
      <c r="A53" s="42" t="n">
        <v>50</v>
      </c>
      <c r="B53" s="43" t="s">
        <v>115</v>
      </c>
      <c r="C53" s="44" t="n">
        <v>2002</v>
      </c>
      <c r="D53" s="116" t="s">
        <v>38</v>
      </c>
      <c r="E53" s="46" t="n">
        <v>0.0170138888888889</v>
      </c>
      <c r="F53" s="46" t="n">
        <v>0.0278587962962963</v>
      </c>
      <c r="G53" s="47" t="n">
        <f aca="false">(F53-E53)</f>
        <v>0.0108449074074074</v>
      </c>
      <c r="H53" s="66" t="n">
        <v>0.0276041666666667</v>
      </c>
      <c r="I53" s="49" t="n">
        <f aca="false">(H53-E53)</f>
        <v>0.0105902777777778</v>
      </c>
      <c r="J53" s="117" t="n">
        <f aca="false">(G53+I53)</f>
        <v>0.0214351851851852</v>
      </c>
      <c r="K53" s="51" t="s">
        <v>25</v>
      </c>
      <c r="L53" s="52" t="s">
        <v>29</v>
      </c>
      <c r="M53" s="53" t="s">
        <v>68</v>
      </c>
    </row>
    <row r="54" customFormat="false" ht="15.75" hidden="false" customHeight="false" outlineLevel="0" collapsed="false">
      <c r="A54" s="42" t="n">
        <v>52</v>
      </c>
      <c r="B54" s="43" t="s">
        <v>116</v>
      </c>
      <c r="C54" s="44" t="n">
        <v>2002</v>
      </c>
      <c r="D54" s="116" t="s">
        <v>38</v>
      </c>
      <c r="E54" s="46" t="n">
        <v>0.0177083333333333</v>
      </c>
      <c r="F54" s="46" t="n">
        <v>0.0277314814814815</v>
      </c>
      <c r="G54" s="47" t="n">
        <f aca="false">(F54-E54)</f>
        <v>0.0100231481481481</v>
      </c>
      <c r="H54" s="66" t="n">
        <v>0.0276851851851852</v>
      </c>
      <c r="I54" s="49" t="n">
        <f aca="false">(H54-E54)</f>
        <v>0.00997685185185185</v>
      </c>
      <c r="J54" s="117" t="n">
        <f aca="false">(G54+I54)</f>
        <v>0.02</v>
      </c>
      <c r="K54" s="51" t="s">
        <v>74</v>
      </c>
      <c r="L54" s="52" t="s">
        <v>74</v>
      </c>
      <c r="M54" s="53" t="s">
        <v>75</v>
      </c>
    </row>
    <row r="55" customFormat="false" ht="15.75" hidden="false" customHeight="false" outlineLevel="0" collapsed="false">
      <c r="A55" s="42" t="n">
        <v>53</v>
      </c>
      <c r="B55" s="43" t="s">
        <v>117</v>
      </c>
      <c r="C55" s="44" t="n">
        <v>2002</v>
      </c>
      <c r="D55" s="116" t="s">
        <v>38</v>
      </c>
      <c r="E55" s="46" t="n">
        <v>0.0180555555555556</v>
      </c>
      <c r="F55" s="46" t="n">
        <v>0.0295486111111111</v>
      </c>
      <c r="G55" s="47" t="n">
        <f aca="false">(F55-E55)</f>
        <v>0.0114930555555556</v>
      </c>
      <c r="H55" s="66" t="n">
        <v>0.0294212962962963</v>
      </c>
      <c r="I55" s="49" t="n">
        <f aca="false">(H55-E55)</f>
        <v>0.0113657407407407</v>
      </c>
      <c r="J55" s="117" t="n">
        <f aca="false">(G55+I55)</f>
        <v>0.0228587962962963</v>
      </c>
      <c r="K55" s="51" t="s">
        <v>74</v>
      </c>
      <c r="L55" s="52" t="s">
        <v>55</v>
      </c>
      <c r="M55" s="53" t="s">
        <v>30</v>
      </c>
    </row>
    <row r="56" customFormat="false" ht="15.75" hidden="false" customHeight="false" outlineLevel="0" collapsed="false">
      <c r="A56" s="42" t="n">
        <v>55</v>
      </c>
      <c r="B56" s="43" t="s">
        <v>118</v>
      </c>
      <c r="C56" s="44" t="n">
        <v>2002</v>
      </c>
      <c r="D56" s="116" t="s">
        <v>18</v>
      </c>
      <c r="E56" s="46" t="n">
        <v>0.01875</v>
      </c>
      <c r="F56" s="46" t="n">
        <v>0.0300810185185185</v>
      </c>
      <c r="G56" s="47" t="n">
        <f aca="false">(F56-E56)</f>
        <v>0.0113310185185185</v>
      </c>
      <c r="H56" s="66" t="n">
        <v>0.0295949074074074</v>
      </c>
      <c r="I56" s="49" t="n">
        <f aca="false">(H56-E56)</f>
        <v>0.0108449074074074</v>
      </c>
      <c r="J56" s="117" t="n">
        <f aca="false">(G56+I56)</f>
        <v>0.0221759259259259</v>
      </c>
      <c r="K56" s="51" t="s">
        <v>67</v>
      </c>
      <c r="L56" s="52" t="s">
        <v>29</v>
      </c>
      <c r="M56" s="53" t="s">
        <v>21</v>
      </c>
    </row>
    <row r="57" customFormat="false" ht="15.75" hidden="false" customHeight="false" outlineLevel="0" collapsed="false">
      <c r="A57" s="42" t="n">
        <v>56</v>
      </c>
      <c r="B57" s="43" t="s">
        <v>119</v>
      </c>
      <c r="C57" s="44" t="n">
        <v>2002</v>
      </c>
      <c r="D57" s="116" t="s">
        <v>13</v>
      </c>
      <c r="E57" s="46" t="n">
        <v>0.0190972222222222</v>
      </c>
      <c r="F57" s="46" t="n">
        <v>0.0333333333333333</v>
      </c>
      <c r="G57" s="47" t="n">
        <f aca="false">(F57-E57)</f>
        <v>0.0142361111111111</v>
      </c>
      <c r="H57" s="66" t="n">
        <v>0.0338425925925926</v>
      </c>
      <c r="I57" s="49" t="n">
        <f aca="false">(H57-E57)</f>
        <v>0.0147453703703704</v>
      </c>
      <c r="J57" s="117" t="n">
        <f aca="false">(G57+I57)</f>
        <v>0.0289814814814815</v>
      </c>
      <c r="K57" s="51" t="s">
        <v>29</v>
      </c>
      <c r="L57" s="52" t="s">
        <v>29</v>
      </c>
      <c r="M57" s="53" t="s">
        <v>120</v>
      </c>
    </row>
    <row r="58" customFormat="false" ht="15.75" hidden="false" customHeight="false" outlineLevel="0" collapsed="false">
      <c r="A58" s="42" t="n">
        <v>57</v>
      </c>
      <c r="B58" s="43" t="s">
        <v>121</v>
      </c>
      <c r="C58" s="44" t="n">
        <v>2001</v>
      </c>
      <c r="D58" s="116" t="s">
        <v>53</v>
      </c>
      <c r="E58" s="46" t="n">
        <v>0.0194444444444444</v>
      </c>
      <c r="F58" s="46" t="n">
        <v>0.0287152777777778</v>
      </c>
      <c r="G58" s="47" t="n">
        <f aca="false">(F58-E58)</f>
        <v>0.00927083333333333</v>
      </c>
      <c r="H58" s="66" t="n">
        <v>0.0284722222222222</v>
      </c>
      <c r="I58" s="49" t="n">
        <f aca="false">(H58-E58)</f>
        <v>0.00902777777777778</v>
      </c>
      <c r="J58" s="117" t="n">
        <f aca="false">(G58+I58)</f>
        <v>0.0182986111111111</v>
      </c>
      <c r="K58" s="51" t="s">
        <v>29</v>
      </c>
      <c r="L58" s="52" t="s">
        <v>29</v>
      </c>
      <c r="M58" s="53" t="s">
        <v>61</v>
      </c>
    </row>
    <row r="59" customFormat="false" ht="15.75" hidden="false" customHeight="false" outlineLevel="0" collapsed="false">
      <c r="A59" s="42" t="n">
        <v>58</v>
      </c>
      <c r="B59" s="43" t="s">
        <v>122</v>
      </c>
      <c r="C59" s="44" t="n">
        <v>2001</v>
      </c>
      <c r="D59" s="116" t="s">
        <v>53</v>
      </c>
      <c r="E59" s="46" t="n">
        <v>0.0197916666666667</v>
      </c>
      <c r="F59" s="46" t="n">
        <v>0.0294097222222222</v>
      </c>
      <c r="G59" s="47" t="n">
        <f aca="false">(F59-E59)</f>
        <v>0.00961805555555556</v>
      </c>
      <c r="H59" s="66" t="n">
        <v>0.028900462962963</v>
      </c>
      <c r="I59" s="49" t="n">
        <f aca="false">(H59-E59)</f>
        <v>0.0091087962962963</v>
      </c>
      <c r="J59" s="117" t="n">
        <f aca="false">(G59+I59)</f>
        <v>0.0187268518518519</v>
      </c>
      <c r="K59" s="51" t="s">
        <v>67</v>
      </c>
      <c r="L59" s="52" t="s">
        <v>29</v>
      </c>
      <c r="M59" s="53" t="s">
        <v>70</v>
      </c>
    </row>
    <row r="60" customFormat="false" ht="15.75" hidden="false" customHeight="false" outlineLevel="0" collapsed="false">
      <c r="A60" s="42" t="n">
        <v>59</v>
      </c>
      <c r="B60" s="43" t="s">
        <v>123</v>
      </c>
      <c r="C60" s="44" t="n">
        <v>2001</v>
      </c>
      <c r="D60" s="116" t="s">
        <v>112</v>
      </c>
      <c r="E60" s="46" t="n">
        <v>0.0201388888888889</v>
      </c>
      <c r="F60" s="46" t="n">
        <v>0.034537037037037</v>
      </c>
      <c r="G60" s="47" t="n">
        <f aca="false">(F60-E60)</f>
        <v>0.0143981481481481</v>
      </c>
      <c r="H60" s="66" t="n">
        <v>0.0343171296296296</v>
      </c>
      <c r="I60" s="49" t="n">
        <f aca="false">(H60-E60)</f>
        <v>0.0141782407407407</v>
      </c>
      <c r="J60" s="117" t="n">
        <f aca="false">(G60+I60)</f>
        <v>0.0285763888888889</v>
      </c>
      <c r="K60" s="51" t="s">
        <v>58</v>
      </c>
      <c r="L60" s="52" t="s">
        <v>58</v>
      </c>
      <c r="M60" s="53" t="s">
        <v>124</v>
      </c>
    </row>
    <row r="61" customFormat="false" ht="15.75" hidden="false" customHeight="false" outlineLevel="0" collapsed="false">
      <c r="A61" s="42" t="n">
        <v>60</v>
      </c>
      <c r="B61" s="43" t="s">
        <v>125</v>
      </c>
      <c r="C61" s="44" t="n">
        <v>2001</v>
      </c>
      <c r="D61" s="116" t="s">
        <v>38</v>
      </c>
      <c r="E61" s="46" t="n">
        <v>0.0204861111111111</v>
      </c>
      <c r="F61" s="46" t="n">
        <v>0.0314467592592593</v>
      </c>
      <c r="G61" s="47" t="n">
        <f aca="false">(F61-E61)</f>
        <v>0.0109606481481481</v>
      </c>
      <c r="H61" s="66" t="n">
        <v>0.0309143518518519</v>
      </c>
      <c r="I61" s="49" t="n">
        <f aca="false">(H61-E61)</f>
        <v>0.0104282407407407</v>
      </c>
      <c r="J61" s="117" t="n">
        <f aca="false">(G61+I61)</f>
        <v>0.0213888888888889</v>
      </c>
      <c r="K61" s="51" t="s">
        <v>40</v>
      </c>
      <c r="L61" s="52" t="s">
        <v>29</v>
      </c>
      <c r="M61" s="53" t="s">
        <v>51</v>
      </c>
    </row>
    <row r="62" customFormat="false" ht="15.75" hidden="false" customHeight="false" outlineLevel="0" collapsed="false">
      <c r="A62" s="42" t="n">
        <v>61</v>
      </c>
      <c r="B62" s="43" t="s">
        <v>126</v>
      </c>
      <c r="C62" s="44" t="n">
        <v>2001</v>
      </c>
      <c r="D62" s="116" t="s">
        <v>53</v>
      </c>
      <c r="E62" s="46" t="n">
        <v>0.0208333333333333</v>
      </c>
      <c r="F62" s="46" t="n">
        <v>0.0327546296296296</v>
      </c>
      <c r="G62" s="47" t="n">
        <f aca="false">(F62-E62)</f>
        <v>0.0119212962962963</v>
      </c>
      <c r="H62" s="66" t="n">
        <v>0.0325231481481482</v>
      </c>
      <c r="I62" s="49" t="n">
        <f aca="false">(H62-E62)</f>
        <v>0.0116898148148148</v>
      </c>
      <c r="J62" s="117" t="n">
        <f aca="false">(G62+I62)</f>
        <v>0.0236111111111111</v>
      </c>
      <c r="K62" s="51" t="s">
        <v>25</v>
      </c>
      <c r="L62" s="52" t="s">
        <v>74</v>
      </c>
      <c r="M62" s="53" t="s">
        <v>59</v>
      </c>
    </row>
    <row r="63" customFormat="false" ht="15.75" hidden="false" customHeight="false" outlineLevel="0" collapsed="false">
      <c r="A63" s="42" t="n">
        <v>62</v>
      </c>
      <c r="B63" s="43" t="s">
        <v>127</v>
      </c>
      <c r="C63" s="44" t="n">
        <v>2001</v>
      </c>
      <c r="D63" s="116" t="s">
        <v>23</v>
      </c>
      <c r="E63" s="46" t="n">
        <v>0.0211805555555556</v>
      </c>
      <c r="F63" s="46" t="n">
        <v>0.0312037037037037</v>
      </c>
      <c r="G63" s="47" t="n">
        <f aca="false">(F63-E63)</f>
        <v>0.0100231481481481</v>
      </c>
      <c r="H63" s="66" t="n">
        <v>0.0307060185185185</v>
      </c>
      <c r="I63" s="49" t="n">
        <f aca="false">(H63-E63)</f>
        <v>0.00952546296296296</v>
      </c>
      <c r="J63" s="117" t="n">
        <f aca="false">(G63+I63)</f>
        <v>0.0195486111111111</v>
      </c>
      <c r="K63" s="51" t="s">
        <v>29</v>
      </c>
      <c r="L63" s="52" t="s">
        <v>29</v>
      </c>
      <c r="M63" s="53" t="s">
        <v>56</v>
      </c>
    </row>
    <row r="64" customFormat="false" ht="15.75" hidden="false" customHeight="false" outlineLevel="0" collapsed="false">
      <c r="A64" s="42" t="n">
        <v>63</v>
      </c>
      <c r="B64" s="43" t="s">
        <v>128</v>
      </c>
      <c r="C64" s="44" t="n">
        <v>2001</v>
      </c>
      <c r="D64" s="116" t="s">
        <v>38</v>
      </c>
      <c r="E64" s="46" t="n">
        <v>0.0215277777777778</v>
      </c>
      <c r="F64" s="46" t="n">
        <v>0.0313657407407407</v>
      </c>
      <c r="G64" s="47" t="n">
        <f aca="false">(F64-E64)</f>
        <v>0.00983796296296296</v>
      </c>
      <c r="H64" s="66" t="n">
        <v>0.0313310185185185</v>
      </c>
      <c r="I64" s="49" t="n">
        <f aca="false">(H64-E64)</f>
        <v>0.00980324074074074</v>
      </c>
      <c r="J64" s="117" t="n">
        <f aca="false">(G64+I64)</f>
        <v>0.0196412037037037</v>
      </c>
      <c r="K64" s="51" t="s">
        <v>25</v>
      </c>
      <c r="L64" s="52" t="s">
        <v>29</v>
      </c>
      <c r="M64" s="53" t="s">
        <v>79</v>
      </c>
    </row>
    <row r="65" customFormat="false" ht="15.75" hidden="false" customHeight="false" outlineLevel="0" collapsed="false">
      <c r="A65" s="42" t="n">
        <v>64</v>
      </c>
      <c r="B65" s="43" t="s">
        <v>129</v>
      </c>
      <c r="C65" s="44" t="n">
        <v>2001</v>
      </c>
      <c r="D65" s="118" t="s">
        <v>18</v>
      </c>
      <c r="E65" s="46" t="n">
        <v>0.021875</v>
      </c>
      <c r="F65" s="46" t="n">
        <v>0.0322222222222222</v>
      </c>
      <c r="G65" s="47" t="n">
        <f aca="false">(F65-E65)</f>
        <v>0.0103472222222222</v>
      </c>
      <c r="H65" s="66" t="n">
        <v>0.032037037037037</v>
      </c>
      <c r="I65" s="49" t="n">
        <f aca="false">(H65-E65)</f>
        <v>0.010162037037037</v>
      </c>
      <c r="J65" s="117" t="n">
        <f aca="false">(G65+I65)</f>
        <v>0.0205092592592593</v>
      </c>
      <c r="K65" s="51" t="s">
        <v>89</v>
      </c>
      <c r="L65" s="52" t="s">
        <v>97</v>
      </c>
      <c r="M65" s="53" t="s">
        <v>49</v>
      </c>
    </row>
    <row r="66" customFormat="false" ht="15.75" hidden="false" customHeight="false" outlineLevel="0" collapsed="false">
      <c r="A66" s="42" t="n">
        <v>65</v>
      </c>
      <c r="B66" s="43" t="s">
        <v>130</v>
      </c>
      <c r="C66" s="44" t="n">
        <v>2001</v>
      </c>
      <c r="D66" s="116" t="s">
        <v>38</v>
      </c>
      <c r="E66" s="46" t="n">
        <v>0.0222222222222222</v>
      </c>
      <c r="F66" s="46" t="n">
        <v>0.0319791666666667</v>
      </c>
      <c r="G66" s="47" t="n">
        <f aca="false">(F66-E66)</f>
        <v>0.00975694444444445</v>
      </c>
      <c r="H66" s="66" t="n">
        <v>0.0317013888888889</v>
      </c>
      <c r="I66" s="49" t="n">
        <f aca="false">(H66-E66)</f>
        <v>0.00947916666666667</v>
      </c>
      <c r="J66" s="117" t="n">
        <f aca="false">(G66+I66)</f>
        <v>0.0192361111111111</v>
      </c>
      <c r="K66" s="51" t="s">
        <v>46</v>
      </c>
      <c r="L66" s="52" t="s">
        <v>25</v>
      </c>
      <c r="M66" s="53" t="s">
        <v>81</v>
      </c>
    </row>
    <row r="67" customFormat="false" ht="15.75" hidden="false" customHeight="false" outlineLevel="0" collapsed="false">
      <c r="A67" s="42" t="n">
        <v>66</v>
      </c>
      <c r="B67" s="43" t="s">
        <v>131</v>
      </c>
      <c r="C67" s="44" t="n">
        <v>2001</v>
      </c>
      <c r="D67" s="116" t="s">
        <v>38</v>
      </c>
      <c r="E67" s="46" t="n">
        <v>0.0225694444444445</v>
      </c>
      <c r="F67" s="46" t="n">
        <v>0.0323842592592593</v>
      </c>
      <c r="G67" s="47" t="n">
        <f aca="false">(F67-E67)</f>
        <v>0.00981481481481481</v>
      </c>
      <c r="H67" s="66" t="n">
        <v>0.0322453703703704</v>
      </c>
      <c r="I67" s="49" t="n">
        <f aca="false">(H67-E67)</f>
        <v>0.00967592592592593</v>
      </c>
      <c r="J67" s="117" t="n">
        <f aca="false">(G67+I67)</f>
        <v>0.0194907407407407</v>
      </c>
      <c r="K67" s="51" t="s">
        <v>29</v>
      </c>
      <c r="L67" s="52" t="s">
        <v>74</v>
      </c>
      <c r="M67" s="53" t="s">
        <v>72</v>
      </c>
    </row>
    <row r="68" customFormat="false" ht="16.5" hidden="false" customHeight="false" outlineLevel="0" collapsed="false">
      <c r="A68" s="103" t="n">
        <v>67</v>
      </c>
      <c r="B68" s="104" t="s">
        <v>132</v>
      </c>
      <c r="C68" s="105" t="n">
        <v>2001</v>
      </c>
      <c r="D68" s="119" t="s">
        <v>18</v>
      </c>
      <c r="E68" s="107" t="n">
        <v>0.0229166666666667</v>
      </c>
      <c r="F68" s="107" t="n">
        <v>0.0323958333333333</v>
      </c>
      <c r="G68" s="73" t="n">
        <f aca="false">(F68-E68)</f>
        <v>0.00947916666666667</v>
      </c>
      <c r="H68" s="120" t="n">
        <v>0.0325694444444444</v>
      </c>
      <c r="I68" s="75" t="n">
        <f aca="false">(H68-E68)</f>
        <v>0.00965277777777778</v>
      </c>
      <c r="J68" s="121" t="n">
        <f aca="false">(G68+I68)</f>
        <v>0.0191319444444444</v>
      </c>
      <c r="K68" s="109" t="s">
        <v>74</v>
      </c>
      <c r="L68" s="110" t="s">
        <v>133</v>
      </c>
      <c r="M68" s="79" t="s">
        <v>63</v>
      </c>
    </row>
    <row r="69" customFormat="false" ht="15.75" hidden="false" customHeight="false" outlineLevel="0" collapsed="false">
      <c r="A69" s="80"/>
      <c r="B69" s="81"/>
      <c r="C69" s="82"/>
      <c r="D69" s="122"/>
      <c r="E69" s="85"/>
      <c r="F69" s="85"/>
      <c r="G69" s="86"/>
      <c r="H69" s="87"/>
      <c r="I69" s="88"/>
      <c r="J69" s="123"/>
      <c r="K69" s="89"/>
      <c r="L69" s="89"/>
      <c r="M69" s="124"/>
      <c r="N69" s="11"/>
    </row>
    <row r="70" customFormat="false" ht="16.5" hidden="false" customHeight="false" outlineLevel="0" collapsed="false">
      <c r="A70" s="125" t="s">
        <v>84</v>
      </c>
      <c r="B70" s="92"/>
      <c r="C70" s="93"/>
      <c r="D70" s="126"/>
      <c r="E70" s="95"/>
      <c r="F70" s="95"/>
      <c r="G70" s="127"/>
      <c r="H70" s="96"/>
      <c r="I70" s="97"/>
      <c r="J70" s="22"/>
      <c r="K70" s="98"/>
      <c r="L70" s="98"/>
      <c r="M70" s="128"/>
      <c r="N70" s="11"/>
    </row>
    <row r="71" customFormat="false" ht="15.75" hidden="false" customHeight="false" outlineLevel="0" collapsed="false">
      <c r="A71" s="100" t="n">
        <v>36</v>
      </c>
      <c r="B71" s="30" t="s">
        <v>134</v>
      </c>
      <c r="C71" s="31" t="n">
        <v>2004</v>
      </c>
      <c r="D71" s="113" t="s">
        <v>53</v>
      </c>
      <c r="E71" s="34" t="n">
        <v>0.0121527777777778</v>
      </c>
      <c r="F71" s="34" t="n">
        <v>0.0240972222222222</v>
      </c>
      <c r="G71" s="35" t="n">
        <f aca="false">(F71-E71)</f>
        <v>0.0119444444444444</v>
      </c>
      <c r="H71" s="114" t="n">
        <v>0.0239583333333333</v>
      </c>
      <c r="I71" s="37" t="n">
        <f aca="false">(H71-E71)</f>
        <v>0.0118055555555556</v>
      </c>
      <c r="J71" s="115" t="n">
        <f aca="false">(G71+I71)</f>
        <v>0.02375</v>
      </c>
      <c r="K71" s="39" t="s">
        <v>135</v>
      </c>
      <c r="L71" s="40" t="s">
        <v>135</v>
      </c>
      <c r="M71" s="41" t="s">
        <v>81</v>
      </c>
    </row>
    <row r="72" customFormat="false" ht="15.75" hidden="false" customHeight="false" outlineLevel="0" collapsed="false">
      <c r="A72" s="42" t="n">
        <v>37</v>
      </c>
      <c r="B72" s="43" t="s">
        <v>136</v>
      </c>
      <c r="C72" s="44" t="n">
        <v>2004</v>
      </c>
      <c r="D72" s="116" t="s">
        <v>38</v>
      </c>
      <c r="E72" s="46" t="n">
        <v>0.0125</v>
      </c>
      <c r="F72" s="46" t="n">
        <v>0.0260416666666667</v>
      </c>
      <c r="G72" s="47" t="n">
        <f aca="false">(F72-E72)</f>
        <v>0.0135416666666667</v>
      </c>
      <c r="H72" s="66" t="n">
        <v>0.026400462962963</v>
      </c>
      <c r="I72" s="49" t="n">
        <f aca="false">(H72-E72)</f>
        <v>0.013900462962963</v>
      </c>
      <c r="J72" s="117" t="n">
        <f aca="false">(G72+I72)</f>
        <v>0.0274421296296296</v>
      </c>
      <c r="K72" s="51" t="s">
        <v>137</v>
      </c>
      <c r="L72" s="52" t="s">
        <v>138</v>
      </c>
      <c r="M72" s="53" t="s">
        <v>56</v>
      </c>
    </row>
    <row r="73" customFormat="false" ht="15.75" hidden="false" customHeight="false" outlineLevel="0" collapsed="false">
      <c r="A73" s="42" t="n">
        <v>38</v>
      </c>
      <c r="B73" s="43" t="s">
        <v>139</v>
      </c>
      <c r="C73" s="44" t="n">
        <v>2004</v>
      </c>
      <c r="D73" s="116" t="s">
        <v>38</v>
      </c>
      <c r="E73" s="46" t="n">
        <v>0.0128472222222222</v>
      </c>
      <c r="F73" s="46" t="n">
        <v>0.0228587962962963</v>
      </c>
      <c r="G73" s="47" t="n">
        <f aca="false">(F73-E73)</f>
        <v>0.0100115740740741</v>
      </c>
      <c r="H73" s="66" t="n">
        <v>0.0227430555555556</v>
      </c>
      <c r="I73" s="49" t="n">
        <f aca="false">(H73-E73)</f>
        <v>0.00989583333333333</v>
      </c>
      <c r="J73" s="117" t="n">
        <f aca="false">(G73+I73)</f>
        <v>0.0199074074074074</v>
      </c>
      <c r="K73" s="51" t="s">
        <v>140</v>
      </c>
      <c r="L73" s="52" t="s">
        <v>141</v>
      </c>
      <c r="M73" s="53" t="s">
        <v>61</v>
      </c>
    </row>
    <row r="74" customFormat="false" ht="15.75" hidden="false" customHeight="false" outlineLevel="0" collapsed="false">
      <c r="A74" s="42" t="n">
        <v>40</v>
      </c>
      <c r="B74" s="43" t="s">
        <v>142</v>
      </c>
      <c r="C74" s="44" t="n">
        <v>2003</v>
      </c>
      <c r="D74" s="116" t="s">
        <v>38</v>
      </c>
      <c r="E74" s="46" t="n">
        <v>0.0135416666666667</v>
      </c>
      <c r="F74" s="129" t="n">
        <v>0.0255092592592593</v>
      </c>
      <c r="G74" s="47" t="n">
        <f aca="false">(F74-E74)</f>
        <v>0.0119675925925926</v>
      </c>
      <c r="H74" s="66" t="n">
        <v>0.0246527777777778</v>
      </c>
      <c r="I74" s="49" t="n">
        <f aca="false">(H74-E74)</f>
        <v>0.0111111111111111</v>
      </c>
      <c r="J74" s="117" t="n">
        <f aca="false">(G74+I74)</f>
        <v>0.0230787037037037</v>
      </c>
      <c r="K74" s="51" t="s">
        <v>143</v>
      </c>
      <c r="L74" s="52" t="s">
        <v>144</v>
      </c>
      <c r="M74" s="53" t="s">
        <v>63</v>
      </c>
    </row>
    <row r="75" customFormat="false" ht="15.75" hidden="false" customHeight="false" outlineLevel="0" collapsed="false">
      <c r="A75" s="42" t="n">
        <v>41</v>
      </c>
      <c r="B75" s="43" t="s">
        <v>145</v>
      </c>
      <c r="C75" s="44" t="n">
        <v>2003</v>
      </c>
      <c r="D75" s="116" t="s">
        <v>38</v>
      </c>
      <c r="E75" s="46" t="n">
        <v>0.0138888888888889</v>
      </c>
      <c r="F75" s="46" t="n">
        <v>0.0243518518518519</v>
      </c>
      <c r="G75" s="47" t="n">
        <f aca="false">(F75-E75)</f>
        <v>0.010462962962963</v>
      </c>
      <c r="H75" s="66" t="n">
        <v>0.023599537037037</v>
      </c>
      <c r="I75" s="49" t="n">
        <f aca="false">(H75-E75)</f>
        <v>0.00971064814814815</v>
      </c>
      <c r="J75" s="117" t="n">
        <f aca="false">(G75+I75)</f>
        <v>0.0201736111111111</v>
      </c>
      <c r="K75" s="51" t="s">
        <v>135</v>
      </c>
      <c r="L75" s="52" t="s">
        <v>144</v>
      </c>
      <c r="M75" s="53" t="s">
        <v>70</v>
      </c>
    </row>
    <row r="76" customFormat="false" ht="15.75" hidden="false" customHeight="false" outlineLevel="0" collapsed="false">
      <c r="A76" s="42" t="n">
        <v>51</v>
      </c>
      <c r="B76" s="43" t="s">
        <v>146</v>
      </c>
      <c r="C76" s="44" t="n">
        <v>2002</v>
      </c>
      <c r="D76" s="116" t="s">
        <v>38</v>
      </c>
      <c r="E76" s="46" t="n">
        <v>0.0173611111111111</v>
      </c>
      <c r="F76" s="46" t="n">
        <v>0.0303819444444444</v>
      </c>
      <c r="G76" s="47" t="n">
        <f aca="false">(F76-E76)</f>
        <v>0.0130208333333333</v>
      </c>
      <c r="H76" s="66" t="n">
        <v>0.0293171296296296</v>
      </c>
      <c r="I76" s="49" t="n">
        <f aca="false">(H76-E76)</f>
        <v>0.0119560185185185</v>
      </c>
      <c r="J76" s="117" t="n">
        <f aca="false">(G76+I76)</f>
        <v>0.0249768518518519</v>
      </c>
      <c r="K76" s="51" t="s">
        <v>147</v>
      </c>
      <c r="L76" s="52" t="s">
        <v>148</v>
      </c>
      <c r="M76" s="53" t="s">
        <v>72</v>
      </c>
    </row>
    <row r="77" customFormat="false" ht="16.5" hidden="false" customHeight="false" outlineLevel="0" collapsed="false">
      <c r="A77" s="103" t="n">
        <v>54</v>
      </c>
      <c r="B77" s="104" t="s">
        <v>149</v>
      </c>
      <c r="C77" s="105" t="n">
        <v>2002</v>
      </c>
      <c r="D77" s="119" t="s">
        <v>23</v>
      </c>
      <c r="E77" s="107" t="n">
        <v>0.0184027777777778</v>
      </c>
      <c r="F77" s="107" t="n">
        <v>0.0304050925925926</v>
      </c>
      <c r="G77" s="73" t="n">
        <f aca="false">(F77-E77)</f>
        <v>0.0120023148148148</v>
      </c>
      <c r="H77" s="120" t="n">
        <v>0.0309027777777778</v>
      </c>
      <c r="I77" s="75" t="n">
        <f aca="false">(H77-E77)</f>
        <v>0.0125</v>
      </c>
      <c r="J77" s="121" t="n">
        <f aca="false">(G77+I77)</f>
        <v>0.0245023148148148</v>
      </c>
      <c r="K77" s="109" t="s">
        <v>138</v>
      </c>
      <c r="L77" s="110" t="s">
        <v>150</v>
      </c>
      <c r="M77" s="79" t="s">
        <v>83</v>
      </c>
    </row>
    <row r="78" customFormat="false" ht="15.75" hidden="false" customHeight="false" outlineLevel="0" collapsed="false">
      <c r="I78" s="130"/>
    </row>
  </sheetData>
  <mergeCells count="2">
    <mergeCell ref="A1:M1"/>
    <mergeCell ref="K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19:02:09Z</dcterms:created>
  <dc:creator>Míša</dc:creator>
  <dc:description/>
  <dc:language>en-US</dc:language>
  <cp:lastModifiedBy>User</cp:lastModifiedBy>
  <dcterms:modified xsi:type="dcterms:W3CDTF">2015-10-20T08:03:57Z</dcterms:modified>
  <cp:revision>0</cp:revision>
  <dc:subject/>
  <dc:title/>
</cp:coreProperties>
</file>